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4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4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4">
  <si>
    <t xml:space="preserve">Информация об исполнении бюджета Шалинского муниципального округа   
 по доходам на 01.03.2025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5 год, 
в рублях</t>
  </si>
  <si>
    <t xml:space="preserve">Исполнение 
на 01.03.2025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00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ы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муниципального округа  
по расходам на 01.03.2025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3.2025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3.2025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30+D33+D39</f>
        <v>478647897.07</v>
      </c>
      <c r="E4" s="18" t="n">
        <f aca="false">E5+E7+E9+E14+E17+E20+E21+E25+E27+E30+E33+E39</f>
        <v>58171253.16</v>
      </c>
      <c r="F4" s="19" t="n">
        <f aca="false">IF(D4=0,"-",IF(E4/D4*100&gt;110,"свыше 110",ROUND((E4/D4*100),1)))</f>
        <v>12.2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86487000</v>
      </c>
      <c r="E5" s="18" t="n">
        <f aca="false">E6</f>
        <v>40061575.83</v>
      </c>
      <c r="F5" s="19" t="n">
        <f aca="false">IF(D5=0,"-",IF(E5/D5*100&gt;110,"свыше 110",ROUND((E5/D5*100),1)))</f>
        <v>14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86487000</v>
      </c>
      <c r="E6" s="20" t="n">
        <v>40061575.83</v>
      </c>
      <c r="F6" s="19" t="n">
        <f aca="false">IF(D6=0,"-",IF(E6/D6*100&gt;110,"свыше 110",ROUND((E6/D6*100),1)))</f>
        <v>14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101615800</v>
      </c>
      <c r="E7" s="18" t="n">
        <f aca="false">E8</f>
        <v>10233358.44</v>
      </c>
      <c r="F7" s="19" t="n">
        <f aca="false">IF(D7=0,"-",IF(E7/D7*100&gt;110,"свыше 110",ROUND((E7/D7*100),1)))</f>
        <v>10.1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101615800</v>
      </c>
      <c r="E8" s="20" t="n">
        <v>10233358.44</v>
      </c>
      <c r="F8" s="19" t="n">
        <f aca="false">IF(D8=0,"-",IF(E8/D8*100&gt;110,"свыше 110",ROUND((E8/D8*100),1)))</f>
        <v>10.1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38550000</v>
      </c>
      <c r="E9" s="18" t="n">
        <f aca="false">SUM(E10+E11+E12+E13)</f>
        <v>1321597.48</v>
      </c>
      <c r="F9" s="19" t="n">
        <f aca="false">IF(D9=0,"-",IF(E9/D9*100&gt;110,"свыше 110",ROUND((E9/D9*100),1)))</f>
        <v>3.4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34414000</v>
      </c>
      <c r="E10" s="20" t="n">
        <v>392025.03</v>
      </c>
      <c r="F10" s="19" t="n">
        <f aca="false">IF(D10=0,"-",IF(E10/D10*100&gt;110,"свыше 110",ROUND((E10/D10*100),1)))</f>
        <v>1.1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0</v>
      </c>
      <c r="E11" s="20" t="n">
        <v>0</v>
      </c>
      <c r="F11" s="19" t="str">
        <f aca="false">IF(D11=0,"-",IF(E11/D11*100&gt;110,"свыше 110",ROUND((E11/D11*100),1)))</f>
        <v>-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400000</v>
      </c>
      <c r="E12" s="21" t="n">
        <v>-79640.87</v>
      </c>
      <c r="F12" s="19" t="n">
        <f aca="false">IF(D12=0,"-",IF(E12/D12*100&gt;110,"свыше 110",ROUND((E12/D12*100),1)))</f>
        <v>-3.3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736000</v>
      </c>
      <c r="E13" s="20" t="n">
        <v>1009213.32</v>
      </c>
      <c r="F13" s="19" t="n">
        <f aca="false">IF(D13=0,"-",IF(E13/D13*100&gt;110,"свыше 110",ROUND((E13/D13*100),1)))</f>
        <v>58.1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530000</v>
      </c>
      <c r="E14" s="18" t="n">
        <f aca="false">E15+E16</f>
        <v>646363.64</v>
      </c>
      <c r="F14" s="19" t="n">
        <f aca="false">IF(D14=0,"-",IF(E14/D14*100&gt;110,"свыше 110",ROUND((E14/D14*100),1)))</f>
        <v>7.6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3360000</v>
      </c>
      <c r="E15" s="18" t="n">
        <v>189147.49</v>
      </c>
      <c r="F15" s="19" t="n">
        <f aca="false">IF(D15=0,"-",IF(E15/D15*100&gt;110,"свыше 110",ROUND((E15/D15*100),1)))</f>
        <v>5.6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70000</v>
      </c>
      <c r="E16" s="20" t="n">
        <v>457216.15</v>
      </c>
      <c r="F16" s="19" t="n">
        <f aca="false">IF(D16=0,"-",IF(E16/D16*100&gt;110,"свыше 110",ROUND((E16/D16*100),1)))</f>
        <v>8.8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6618000</v>
      </c>
      <c r="E17" s="18" t="n">
        <f aca="false">E18+E19</f>
        <v>1082380.6</v>
      </c>
      <c r="F17" s="19" t="n">
        <f aca="false">IF(D17=0,"-",IF(E17/D17*100&gt;110,"свыше 110",ROUND((E17/D17*100),1)))</f>
        <v>16.4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6618000</v>
      </c>
      <c r="E18" s="20" t="n">
        <v>1082380.6</v>
      </c>
      <c r="F18" s="19" t="n">
        <f aca="false">IF(D18=0,"-",IF(E18/D18*100&gt;110,"свыше 110",ROUND((E18/D18*100),1)))</f>
        <v>16.4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0</v>
      </c>
      <c r="C19" s="17" t="s">
        <v>41</v>
      </c>
      <c r="D19" s="18" t="n">
        <v>0</v>
      </c>
      <c r="E19" s="20" t="n">
        <v>0</v>
      </c>
      <c r="F19" s="19" t="str">
        <f aca="false">IF(D19=0,"-",IF(E19/D19*100&gt;110,"свыше 110",ROUND((E19/D19*100),1)))</f>
        <v>-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2</v>
      </c>
      <c r="C20" s="17" t="s">
        <v>43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4</v>
      </c>
      <c r="C21" s="17" t="s">
        <v>45</v>
      </c>
      <c r="D21" s="18" t="n">
        <f aca="false">D22+D23+D24</f>
        <v>13716752.53</v>
      </c>
      <c r="E21" s="18" t="n">
        <f aca="false">E22+E23+E24</f>
        <v>2079548.38</v>
      </c>
      <c r="F21" s="19" t="n">
        <f aca="false">IF(D21=0,"-",IF(E21/D21*100&gt;110,"свыше 110",ROUND((E21/D21*100),1)))</f>
        <v>15.2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6</v>
      </c>
      <c r="C22" s="17" t="s">
        <v>47</v>
      </c>
      <c r="D22" s="18" t="n">
        <v>9713601.88</v>
      </c>
      <c r="E22" s="18" t="n">
        <v>1200704.79</v>
      </c>
      <c r="F22" s="19" t="n">
        <f aca="false">IF(D22=0,"-",IF(E22/D22*100&gt;110,"свыше 110",ROUND((E22/D22*100),1)))</f>
        <v>12.4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8</v>
      </c>
      <c r="C23" s="17" t="s">
        <v>49</v>
      </c>
      <c r="D23" s="20" t="n">
        <v>3747.71</v>
      </c>
      <c r="E23" s="20" t="n">
        <v>0</v>
      </c>
      <c r="F23" s="19" t="n">
        <f aca="false">IF(D23=0,"-",IF(E23/D23*100&gt;110,"свыше 110",ROUND((E23/D23*100),1)))</f>
        <v>0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0</v>
      </c>
      <c r="C24" s="17" t="s">
        <v>51</v>
      </c>
      <c r="D24" s="18" t="n">
        <v>3999402.94</v>
      </c>
      <c r="E24" s="18" t="n">
        <v>878843.59</v>
      </c>
      <c r="F24" s="19" t="n">
        <f aca="false">IF(D24=0,"-",IF(E24/D24*100&gt;110,"свыше 110",ROUND((E24/D24*100),1)))</f>
        <v>22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2</v>
      </c>
      <c r="C25" s="17" t="s">
        <v>53</v>
      </c>
      <c r="D25" s="18" t="n">
        <f aca="false">D26</f>
        <v>29000</v>
      </c>
      <c r="E25" s="18" t="n">
        <f aca="false">E26</f>
        <v>6643.61</v>
      </c>
      <c r="F25" s="19" t="n">
        <f aca="false">IF(D25=0,"-",IF(E25/D25*100&gt;110,"свыше 110",ROUND((E25/D25*100),1)))</f>
        <v>22.9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4</v>
      </c>
      <c r="C26" s="17" t="s">
        <v>55</v>
      </c>
      <c r="D26" s="18" t="n">
        <v>29000</v>
      </c>
      <c r="E26" s="18" t="n">
        <v>6643.61</v>
      </c>
      <c r="F26" s="19" t="n">
        <f aca="false">IF(D26=0,"-",IF(E26/D26*100&gt;110,"свыше 110",ROUND((E26/D26*100),1)))</f>
        <v>22.9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6</v>
      </c>
      <c r="C27" s="17" t="s">
        <v>57</v>
      </c>
      <c r="D27" s="18" t="n">
        <f aca="false">D29+D28</f>
        <v>3570000</v>
      </c>
      <c r="E27" s="18" t="n">
        <f aca="false">E29+E28</f>
        <v>397395</v>
      </c>
      <c r="F27" s="19" t="n">
        <f aca="false">IF(D27=0,"-",IF(E27/D27*100&gt;110,"свыше 110",ROUND((E27/D27*100),1)))</f>
        <v>11.1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8</v>
      </c>
      <c r="C28" s="17" t="s">
        <v>59</v>
      </c>
      <c r="D28" s="18" t="n">
        <v>3570000</v>
      </c>
      <c r="E28" s="18" t="n">
        <v>385395</v>
      </c>
      <c r="F28" s="19" t="n">
        <f aca="false">IF(D28=0,"-",IF(E28/D28*100&gt;110,"свыше 110",ROUND((E28/D28*100),1)))</f>
        <v>10.8</v>
      </c>
      <c r="G28" s="1"/>
      <c r="H28" s="1"/>
      <c r="I28" s="1"/>
      <c r="J28" s="1"/>
    </row>
    <row r="29" s="9" customFormat="true" ht="30" hidden="false" customHeight="false" outlineLevel="0" collapsed="false">
      <c r="A29" s="15" t="n">
        <v>25</v>
      </c>
      <c r="B29" s="16" t="s">
        <v>60</v>
      </c>
      <c r="C29" s="17" t="s">
        <v>61</v>
      </c>
      <c r="D29" s="18" t="n">
        <v>0</v>
      </c>
      <c r="E29" s="18" t="n">
        <v>12000</v>
      </c>
      <c r="F29" s="19" t="str">
        <f aca="false">IF(D29=0,"-",IF(E29/D29*100&gt;110,"свыше 110",ROUND((E29/D29*100),1)))</f>
        <v>-</v>
      </c>
      <c r="G29" s="1"/>
      <c r="H29" s="1"/>
      <c r="I29" s="1"/>
      <c r="J29" s="1"/>
    </row>
    <row r="30" s="9" customFormat="true" ht="45" hidden="false" customHeight="false" outlineLevel="0" collapsed="false">
      <c r="A30" s="15" t="n">
        <v>26</v>
      </c>
      <c r="B30" s="16" t="s">
        <v>62</v>
      </c>
      <c r="C30" s="17" t="s">
        <v>63</v>
      </c>
      <c r="D30" s="18" t="n">
        <f aca="false">D31+D32</f>
        <v>12714351.76</v>
      </c>
      <c r="E30" s="18" t="n">
        <f aca="false">E31+E32</f>
        <v>1637922.06</v>
      </c>
      <c r="F30" s="19" t="n">
        <f aca="false">IF(D30=0,"-",IF(E30/D30*100&gt;110,"свыше 110",ROUND((E30/D30*100),1)))</f>
        <v>12.9</v>
      </c>
      <c r="G30" s="1"/>
      <c r="H30" s="1"/>
      <c r="I30" s="1"/>
      <c r="J30" s="1"/>
    </row>
    <row r="31" s="9" customFormat="true" ht="122.25" hidden="false" customHeight="true" outlineLevel="0" collapsed="false">
      <c r="A31" s="15" t="n">
        <v>27</v>
      </c>
      <c r="B31" s="16" t="s">
        <v>64</v>
      </c>
      <c r="C31" s="17" t="s">
        <v>65</v>
      </c>
      <c r="D31" s="18" t="n">
        <v>11621645.83</v>
      </c>
      <c r="E31" s="18" t="n">
        <v>1012125.2</v>
      </c>
      <c r="F31" s="19" t="n">
        <f aca="false">IF(D31=0,"-",IF(E31/D31*100&gt;110,"свыше 110",ROUND((E31/D31*100),1)))</f>
        <v>8.7</v>
      </c>
      <c r="G31" s="1"/>
      <c r="H31" s="1"/>
      <c r="I31" s="1"/>
      <c r="J31" s="1"/>
    </row>
    <row r="32" s="9" customFormat="true" ht="47.25" hidden="false" customHeight="true" outlineLevel="0" collapsed="false">
      <c r="A32" s="15" t="n">
        <v>28</v>
      </c>
      <c r="B32" s="16" t="s">
        <v>66</v>
      </c>
      <c r="C32" s="17" t="s">
        <v>67</v>
      </c>
      <c r="D32" s="18" t="n">
        <v>1092705.93</v>
      </c>
      <c r="E32" s="18" t="n">
        <v>625796.86</v>
      </c>
      <c r="F32" s="19" t="n">
        <f aca="false">IF(D32=0,"-",IF(E32/D32*100&gt;110,"свыше 110",ROUND((E32/D32*100),1)))</f>
        <v>57.3</v>
      </c>
      <c r="G32" s="1"/>
      <c r="H32" s="1"/>
      <c r="I32" s="1"/>
      <c r="J32" s="1"/>
    </row>
    <row r="33" s="9" customFormat="true" ht="30" hidden="false" customHeight="false" outlineLevel="0" collapsed="false">
      <c r="A33" s="15" t="n">
        <v>29</v>
      </c>
      <c r="B33" s="16" t="s">
        <v>68</v>
      </c>
      <c r="C33" s="17" t="s">
        <v>69</v>
      </c>
      <c r="D33" s="18" t="n">
        <f aca="false">D34+D35+D36+D37+D38</f>
        <v>6816992.78</v>
      </c>
      <c r="E33" s="18" t="n">
        <f aca="false">E34+E35+E36+E37+E38</f>
        <v>655256.77</v>
      </c>
      <c r="F33" s="19" t="n">
        <f aca="false">IF(D33=0,"-",IF(E33/D33*100&gt;110,"свыше 110",ROUND((E33/D33*100),1)))</f>
        <v>9.6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0</v>
      </c>
      <c r="B34" s="16" t="s">
        <v>70</v>
      </c>
      <c r="C34" s="17" t="s">
        <v>71</v>
      </c>
      <c r="D34" s="18" t="n">
        <v>402906.66</v>
      </c>
      <c r="E34" s="20" t="n">
        <v>98994.05</v>
      </c>
      <c r="F34" s="19" t="n">
        <f aca="false">IF(D34=0,"-",IF(E34/D34*100&gt;110,"свыше 110",ROUND((E34/D34*100),1)))</f>
        <v>24.6</v>
      </c>
      <c r="G34" s="1"/>
      <c r="H34" s="1"/>
      <c r="I34" s="1"/>
      <c r="J34" s="1"/>
    </row>
    <row r="35" s="9" customFormat="true" ht="60" hidden="false" customHeight="false" outlineLevel="0" collapsed="false">
      <c r="A35" s="15" t="n">
        <v>31</v>
      </c>
      <c r="B35" s="16" t="s">
        <v>72</v>
      </c>
      <c r="C35" s="17" t="s">
        <v>73</v>
      </c>
      <c r="D35" s="18" t="n">
        <v>119700</v>
      </c>
      <c r="E35" s="20" t="n">
        <v>6000.2</v>
      </c>
      <c r="F35" s="19" t="n">
        <f aca="false">IF(D35=0,"-",IF(E35/D35*100&gt;110,"свыше 110",ROUND((E35/D35*100),1)))</f>
        <v>5</v>
      </c>
      <c r="G35" s="1"/>
      <c r="H35" s="1"/>
      <c r="I35" s="1"/>
      <c r="J35" s="1"/>
    </row>
    <row r="36" s="9" customFormat="true" ht="180" hidden="false" customHeight="false" outlineLevel="0" collapsed="false">
      <c r="A36" s="15" t="n">
        <v>32</v>
      </c>
      <c r="B36" s="16" t="s">
        <v>74</v>
      </c>
      <c r="C36" s="17" t="s">
        <v>75</v>
      </c>
      <c r="D36" s="18" t="n">
        <v>693546.12</v>
      </c>
      <c r="E36" s="20" t="n">
        <v>295143.13</v>
      </c>
      <c r="F36" s="19" t="n">
        <f aca="false">IF(D36=0,"-",IF(E36/D36*100&gt;110,"свыше 110",ROUND((E36/D36*100),1)))</f>
        <v>42.6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3</v>
      </c>
      <c r="B37" s="16" t="s">
        <v>76</v>
      </c>
      <c r="C37" s="17" t="s">
        <v>77</v>
      </c>
      <c r="D37" s="18" t="n">
        <v>0</v>
      </c>
      <c r="E37" s="20" t="n">
        <v>127971.76</v>
      </c>
      <c r="F37" s="19" t="str">
        <f aca="false">IF(D37=0,"-",IF(E37/D37*100&gt;110,"свыше 110",ROUND((E37/D37*100),1)))</f>
        <v>-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4</v>
      </c>
      <c r="B38" s="16" t="s">
        <v>78</v>
      </c>
      <c r="C38" s="17" t="s">
        <v>79</v>
      </c>
      <c r="D38" s="18" t="n">
        <v>5600840</v>
      </c>
      <c r="E38" s="20" t="n">
        <v>127147.63</v>
      </c>
      <c r="F38" s="19" t="n">
        <f aca="false">IF(D38=0,"-",IF(E38/D38*100&gt;110,"свыше 110",ROUND((E38/D38*100),1)))</f>
        <v>2.3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5</v>
      </c>
      <c r="B39" s="16" t="s">
        <v>80</v>
      </c>
      <c r="C39" s="17" t="s">
        <v>81</v>
      </c>
      <c r="D39" s="18" t="n">
        <f aca="false">SUM(D40:D42)</f>
        <v>0</v>
      </c>
      <c r="E39" s="18" t="n">
        <f aca="false">SUM(E40:E42)</f>
        <v>49211.35</v>
      </c>
      <c r="F39" s="19" t="str">
        <f aca="false">IF(D39=0,"-",IF(E39/D39*100&gt;110,"свыше 110",ROUND((E39/D39*100),1)))</f>
        <v>-</v>
      </c>
      <c r="G39" s="1"/>
      <c r="H39" s="1"/>
      <c r="I39" s="1"/>
      <c r="J39" s="1"/>
    </row>
    <row r="40" s="9" customFormat="true" ht="15" hidden="false" customHeight="false" outlineLevel="0" collapsed="false">
      <c r="A40" s="15" t="n">
        <v>36</v>
      </c>
      <c r="B40" s="16" t="s">
        <v>82</v>
      </c>
      <c r="C40" s="17" t="s">
        <v>83</v>
      </c>
      <c r="D40" s="18" t="n">
        <v>0</v>
      </c>
      <c r="E40" s="18" t="n">
        <v>29673.65</v>
      </c>
      <c r="F40" s="19" t="str">
        <f aca="false">IF(D40=0,"-",IF(E40/D40*100&gt;110,"свыше 110",ROUND((E40/D40*100),1)))</f>
        <v>-</v>
      </c>
      <c r="G40" s="1"/>
      <c r="H40" s="1"/>
      <c r="I40" s="1"/>
      <c r="J40" s="1"/>
    </row>
    <row r="41" s="9" customFormat="true" ht="32.25" hidden="false" customHeight="true" outlineLevel="0" collapsed="false">
      <c r="A41" s="15" t="n">
        <v>37</v>
      </c>
      <c r="B41" s="16" t="s">
        <v>84</v>
      </c>
      <c r="C41" s="17" t="s">
        <v>85</v>
      </c>
      <c r="D41" s="18" t="n">
        <v>0</v>
      </c>
      <c r="E41" s="20" t="n">
        <v>19537.7</v>
      </c>
      <c r="F41" s="19" t="str">
        <f aca="false">IF(D41=0,"-",IF(E41/D41*100&gt;110,"свыше 110",ROUND((E41/D41*100),1)))</f>
        <v>-</v>
      </c>
      <c r="G41" s="1"/>
      <c r="H41" s="1"/>
      <c r="I41" s="1"/>
      <c r="J41" s="1"/>
    </row>
    <row r="42" s="9" customFormat="true" ht="32.25" hidden="false" customHeight="true" outlineLevel="0" collapsed="false">
      <c r="A42" s="15" t="n">
        <v>38</v>
      </c>
      <c r="B42" s="16" t="s">
        <v>86</v>
      </c>
      <c r="C42" s="17" t="s">
        <v>87</v>
      </c>
      <c r="D42" s="18" t="n">
        <v>0</v>
      </c>
      <c r="E42" s="20" t="n">
        <v>0</v>
      </c>
      <c r="F42" s="19" t="str">
        <f aca="false">IF(D42=0,"-",IF(E42/D42*100&gt;110,"свыше 110",ROUND((E42/D42*100),1)))</f>
        <v>-</v>
      </c>
      <c r="G42" s="1"/>
      <c r="H42" s="1"/>
      <c r="I42" s="1"/>
      <c r="J42" s="1"/>
    </row>
    <row r="43" customFormat="false" ht="15" hidden="false" customHeight="false" outlineLevel="0" collapsed="false">
      <c r="A43" s="15" t="n">
        <v>39</v>
      </c>
      <c r="B43" s="16" t="s">
        <v>88</v>
      </c>
      <c r="C43" s="17" t="s">
        <v>89</v>
      </c>
      <c r="D43" s="18" t="n">
        <f aca="false">D44+D51+D53</f>
        <v>1739489793.84</v>
      </c>
      <c r="E43" s="18" t="n">
        <f aca="false">E44+E51+E53+E49</f>
        <v>226452616.19</v>
      </c>
      <c r="F43" s="19" t="n">
        <f aca="false">IF(D43=0,"-",IF(E43/D43*100&gt;110,"свыше 110",ROUND((E43/D43*100),1)))</f>
        <v>13</v>
      </c>
      <c r="K43" s="9"/>
    </row>
    <row r="44" customFormat="false" ht="60" hidden="false" customHeight="false" outlineLevel="0" collapsed="false">
      <c r="A44" s="15" t="n">
        <v>40</v>
      </c>
      <c r="B44" s="16" t="s">
        <v>90</v>
      </c>
      <c r="C44" s="17" t="s">
        <v>91</v>
      </c>
      <c r="D44" s="18" t="n">
        <f aca="false">(D45+D46+D47+D48)</f>
        <v>1750861861.29</v>
      </c>
      <c r="E44" s="18" t="n">
        <f aca="false">(E45+E46+E47+E48)</f>
        <v>237824683.66</v>
      </c>
      <c r="F44" s="19" t="n">
        <f aca="false">IF(D44=0,"-",IF(E44/D44*100&gt;110,"свыше 110",ROUND((E44/D44*100),1)))</f>
        <v>13.6</v>
      </c>
      <c r="K44" s="9"/>
    </row>
    <row r="45" customFormat="false" ht="30" hidden="false" customHeight="false" outlineLevel="0" collapsed="false">
      <c r="A45" s="15" t="n">
        <v>41</v>
      </c>
      <c r="B45" s="16" t="s">
        <v>92</v>
      </c>
      <c r="C45" s="17" t="s">
        <v>93</v>
      </c>
      <c r="D45" s="18" t="n">
        <v>607296000</v>
      </c>
      <c r="E45" s="18" t="n">
        <v>101216000</v>
      </c>
      <c r="F45" s="19" t="n">
        <f aca="false">IF(D45=0,"-",IF(E45/D45*100&gt;110,"свыше 110",ROUND((E45/D45*100),1)))</f>
        <v>16.7</v>
      </c>
      <c r="K45" s="9"/>
    </row>
    <row r="46" customFormat="false" ht="45" hidden="false" customHeight="false" outlineLevel="0" collapsed="false">
      <c r="A46" s="15" t="n">
        <v>42</v>
      </c>
      <c r="B46" s="16" t="s">
        <v>94</v>
      </c>
      <c r="C46" s="17" t="s">
        <v>95</v>
      </c>
      <c r="D46" s="18" t="n">
        <v>574168461.29</v>
      </c>
      <c r="E46" s="18" t="n">
        <v>20138405.32</v>
      </c>
      <c r="F46" s="19" t="n">
        <f aca="false">IF(D46=0,"-",IF(E46/D46*100&gt;110,"свыше 110",ROUND((E46/D46*100),1)))</f>
        <v>3.5</v>
      </c>
      <c r="K46" s="9"/>
    </row>
    <row r="47" customFormat="false" ht="30" hidden="false" customHeight="false" outlineLevel="0" collapsed="false">
      <c r="A47" s="15" t="n">
        <v>43</v>
      </c>
      <c r="B47" s="16" t="s">
        <v>96</v>
      </c>
      <c r="C47" s="17" t="s">
        <v>97</v>
      </c>
      <c r="D47" s="18" t="n">
        <v>522455400</v>
      </c>
      <c r="E47" s="18" t="n">
        <v>105653578.34</v>
      </c>
      <c r="F47" s="19" t="n">
        <f aca="false">IF(D47=0,"-",IF(E47/D47*100&gt;110,"свыше 110",ROUND((E47/D47*100),1)))</f>
        <v>20.2</v>
      </c>
      <c r="K47" s="9"/>
    </row>
    <row r="48" s="9" customFormat="true" ht="15" hidden="false" customHeight="false" outlineLevel="0" collapsed="false">
      <c r="A48" s="15" t="n">
        <v>44</v>
      </c>
      <c r="B48" s="16" t="s">
        <v>98</v>
      </c>
      <c r="C48" s="17" t="s">
        <v>99</v>
      </c>
      <c r="D48" s="18" t="n">
        <v>46942000</v>
      </c>
      <c r="E48" s="18" t="n">
        <v>10816700</v>
      </c>
      <c r="F48" s="19" t="n">
        <f aca="false">IF(D48=0,"-",IF(E48/D48*100&gt;110,"свыше 110",ROUND((E48/D48*100),1)))</f>
        <v>23</v>
      </c>
      <c r="G48" s="1"/>
      <c r="H48" s="1"/>
      <c r="I48" s="1"/>
      <c r="J48" s="1"/>
    </row>
    <row r="49" s="9" customFormat="true" ht="180" hidden="false" customHeight="false" outlineLevel="0" collapsed="false">
      <c r="A49" s="15" t="n">
        <v>45</v>
      </c>
      <c r="B49" s="16" t="s">
        <v>100</v>
      </c>
      <c r="C49" s="17" t="s">
        <v>101</v>
      </c>
      <c r="D49" s="18" t="n">
        <f aca="false">SUM(D50)</f>
        <v>0</v>
      </c>
      <c r="E49" s="18" t="n">
        <f aca="false">SUM(E50)</f>
        <v>0</v>
      </c>
      <c r="F49" s="19" t="str">
        <f aca="false">IF(D49=0,"-",IF(E49/D49*100&gt;110,"свыше 110",ROUND((E49/D49*100),1)))</f>
        <v>-</v>
      </c>
      <c r="G49" s="1"/>
      <c r="H49" s="1"/>
      <c r="I49" s="1"/>
      <c r="J49" s="1"/>
    </row>
    <row r="50" s="9" customFormat="true" ht="150" hidden="false" customHeight="false" outlineLevel="0" collapsed="false">
      <c r="A50" s="15" t="n">
        <v>46</v>
      </c>
      <c r="B50" s="16" t="s">
        <v>102</v>
      </c>
      <c r="C50" s="17" t="s">
        <v>103</v>
      </c>
      <c r="D50" s="18" t="n">
        <v>0</v>
      </c>
      <c r="E50" s="18" t="n">
        <v>0</v>
      </c>
      <c r="F50" s="19" t="str">
        <f aca="false">IF(D50=0,"-",IF(E50/D50*100&gt;110,"свыше 110",ROUND((E50/D50*100),1)))</f>
        <v>-</v>
      </c>
      <c r="G50" s="1"/>
      <c r="H50" s="1"/>
      <c r="I50" s="1"/>
      <c r="J50" s="1"/>
    </row>
    <row r="51" s="9" customFormat="true" ht="120" hidden="false" customHeight="false" outlineLevel="0" collapsed="false">
      <c r="A51" s="15" t="n">
        <v>47</v>
      </c>
      <c r="B51" s="22" t="s">
        <v>104</v>
      </c>
      <c r="C51" s="23" t="s">
        <v>105</v>
      </c>
      <c r="D51" s="24" t="n">
        <f aca="false">SUM(D52)</f>
        <v>3661483.7</v>
      </c>
      <c r="E51" s="25" t="n">
        <f aca="false">SUM(E52)</f>
        <v>3661483.68</v>
      </c>
      <c r="F51" s="19" t="n">
        <f aca="false">IF(D51=0,"-",IF(E51/D51*100&gt;110,"свыше 110",ROUND((E51/D51*100),1)))</f>
        <v>100</v>
      </c>
      <c r="G51" s="1"/>
      <c r="H51" s="1"/>
      <c r="I51" s="1"/>
      <c r="J51" s="1"/>
    </row>
    <row r="52" s="9" customFormat="true" ht="135" hidden="false" customHeight="false" outlineLevel="0" collapsed="false">
      <c r="A52" s="15" t="n">
        <v>48</v>
      </c>
      <c r="B52" s="22" t="s">
        <v>106</v>
      </c>
      <c r="C52" s="26" t="s">
        <v>107</v>
      </c>
      <c r="D52" s="24" t="n">
        <v>3661483.7</v>
      </c>
      <c r="E52" s="27" t="n">
        <v>3661483.68</v>
      </c>
      <c r="F52" s="19" t="n">
        <f aca="false">IF(D52=0,"-",IF(E52/D52*100&gt;110,"свыше 110",ROUND((E52/D52*100),1)))</f>
        <v>100</v>
      </c>
      <c r="G52" s="1"/>
      <c r="H52" s="1"/>
      <c r="I52" s="1"/>
      <c r="J52" s="1"/>
    </row>
    <row r="53" s="9" customFormat="true" ht="75" hidden="false" customHeight="false" outlineLevel="0" collapsed="false">
      <c r="A53" s="15" t="n">
        <v>49</v>
      </c>
      <c r="B53" s="22" t="s">
        <v>108</v>
      </c>
      <c r="C53" s="23" t="s">
        <v>109</v>
      </c>
      <c r="D53" s="24" t="n">
        <v>-15033551.15</v>
      </c>
      <c r="E53" s="25" t="n">
        <v>-15033551.15</v>
      </c>
      <c r="F53" s="19" t="n">
        <f aca="false">IF(D53=0,"-",IF(E53/D53*100&gt;110,"свыше 110",ROUND((E53/D53*100),1)))</f>
        <v>100</v>
      </c>
      <c r="G53" s="1"/>
      <c r="H53" s="1"/>
      <c r="I53" s="1"/>
      <c r="J53" s="1"/>
    </row>
    <row r="54" s="9" customFormat="true" ht="15" hidden="false" customHeight="false" outlineLevel="0" collapsed="false">
      <c r="A54" s="15"/>
      <c r="B54" s="28"/>
      <c r="C54" s="29" t="s">
        <v>110</v>
      </c>
      <c r="D54" s="30" t="n">
        <f aca="false">D43+D4</f>
        <v>2218137690.91</v>
      </c>
      <c r="E54" s="30" t="n">
        <f aca="false">E43+E4</f>
        <v>284623869.35</v>
      </c>
      <c r="F54" s="31" t="n">
        <f aca="false">IF(D54=0,"-",IF(E54/D54*100&gt;110,"свыше 110",ROUND((E54/D54*100),1)))</f>
        <v>12.8</v>
      </c>
      <c r="G54" s="1"/>
      <c r="H54" s="1"/>
      <c r="I54" s="1"/>
      <c r="J54" s="1"/>
    </row>
    <row r="56" customFormat="false" ht="15" hidden="false" customHeight="false" outlineLevel="0" collapsed="false">
      <c r="E56" s="32"/>
    </row>
    <row r="57" customFormat="false" ht="15" hidden="false" customHeight="false" outlineLevel="0" collapsed="false">
      <c r="D57" s="32"/>
      <c r="E57" s="32"/>
    </row>
  </sheetData>
  <autoFilter ref="A3:J54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6" activeCellId="0" sqref="A56:F5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11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12</v>
      </c>
      <c r="C2" s="39" t="s">
        <v>113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14</v>
      </c>
      <c r="C4" s="46" t="s">
        <v>115</v>
      </c>
      <c r="D4" s="47" t="n">
        <f aca="false">SUM(D5:D13)</f>
        <v>182002834.34</v>
      </c>
      <c r="E4" s="47" t="n">
        <f aca="false">SUM(E5:E13)</f>
        <v>21281800.88</v>
      </c>
      <c r="F4" s="48" t="n">
        <f aca="false">IF(D4=0,"-",IF(E4/D4*100&gt;110,"свыше 110",ROUND((E4/D4*100),1)))</f>
        <v>11.7</v>
      </c>
    </row>
    <row r="5" customFormat="false" ht="45" hidden="false" customHeight="false" outlineLevel="0" collapsed="false">
      <c r="A5" s="15" t="n">
        <v>2</v>
      </c>
      <c r="B5" s="49" t="s">
        <v>116</v>
      </c>
      <c r="C5" s="50" t="s">
        <v>117</v>
      </c>
      <c r="D5" s="51" t="n">
        <v>3398272.69</v>
      </c>
      <c r="E5" s="52" t="n">
        <v>477337.84</v>
      </c>
      <c r="F5" s="53" t="n">
        <f aca="false">IF(D5=0,"-",IF(E5/D5*100&gt;110,"свыше 110",ROUND((E5/D5*100),1)))</f>
        <v>14</v>
      </c>
    </row>
    <row r="6" customFormat="false" ht="60" hidden="false" customHeight="false" outlineLevel="0" collapsed="false">
      <c r="A6" s="15" t="n">
        <v>3</v>
      </c>
      <c r="B6" s="49" t="s">
        <v>118</v>
      </c>
      <c r="C6" s="50" t="s">
        <v>119</v>
      </c>
      <c r="D6" s="51" t="n">
        <v>4290694.39</v>
      </c>
      <c r="E6" s="52" t="n">
        <v>530157.34</v>
      </c>
      <c r="F6" s="53" t="n">
        <f aca="false">IF(D6=0,"-",IF(E6/D6*100&gt;110,"свыше 110",ROUND((E6/D6*100),1)))</f>
        <v>12.4</v>
      </c>
    </row>
    <row r="7" customFormat="false" ht="60" hidden="false" customHeight="false" outlineLevel="0" collapsed="false">
      <c r="A7" s="15" t="n">
        <v>4</v>
      </c>
      <c r="B7" s="49" t="s">
        <v>120</v>
      </c>
      <c r="C7" s="50" t="s">
        <v>121</v>
      </c>
      <c r="D7" s="51" t="n">
        <v>45791535.57</v>
      </c>
      <c r="E7" s="52" t="n">
        <v>6037417.6</v>
      </c>
      <c r="F7" s="53" t="n">
        <f aca="false">IF(D7=0,"-",IF(E7/D7*100&gt;110,"свыше 110",ROUND((E7/D7*100),1)))</f>
        <v>13.2</v>
      </c>
    </row>
    <row r="8" customFormat="false" ht="15" hidden="false" customHeight="false" outlineLevel="0" collapsed="false">
      <c r="A8" s="15" t="n">
        <v>5</v>
      </c>
      <c r="B8" s="49" t="s">
        <v>122</v>
      </c>
      <c r="C8" s="50" t="s">
        <v>123</v>
      </c>
      <c r="D8" s="51" t="n">
        <v>1300</v>
      </c>
      <c r="E8" s="52" t="n">
        <v>336</v>
      </c>
      <c r="F8" s="53" t="n">
        <f aca="false">IF(D8=0,"-",IF(E8/D8*100&gt;110,"свыше 110",ROUND((E8/D8*100),1)))</f>
        <v>25.8</v>
      </c>
    </row>
    <row r="9" customFormat="false" ht="45" hidden="false" customHeight="false" outlineLevel="0" collapsed="false">
      <c r="A9" s="15" t="n">
        <v>6</v>
      </c>
      <c r="B9" s="49" t="s">
        <v>124</v>
      </c>
      <c r="C9" s="50" t="s">
        <v>125</v>
      </c>
      <c r="D9" s="51" t="n">
        <v>18282136.62</v>
      </c>
      <c r="E9" s="52" t="n">
        <v>2171636.63</v>
      </c>
      <c r="F9" s="53" t="n">
        <f aca="false">IF(D9=0,"-",IF(E9/D9*100&gt;110,"свыше 110",ROUND((E9/D9*100),1)))</f>
        <v>11.9</v>
      </c>
    </row>
    <row r="10" customFormat="false" ht="15" hidden="false" customHeight="false" outlineLevel="0" collapsed="false">
      <c r="A10" s="15" t="n">
        <v>7</v>
      </c>
      <c r="B10" s="49" t="s">
        <v>126</v>
      </c>
      <c r="C10" s="50" t="s">
        <v>127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8</v>
      </c>
      <c r="C11" s="50" t="s">
        <v>129</v>
      </c>
      <c r="D11" s="51" t="n">
        <v>45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true" customHeight="false" outlineLevel="0" collapsed="false">
      <c r="A12" s="15" t="n">
        <v>9</v>
      </c>
      <c r="B12" s="49" t="s">
        <v>130</v>
      </c>
      <c r="C12" s="50" t="s">
        <v>131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32</v>
      </c>
      <c r="C13" s="50" t="s">
        <v>133</v>
      </c>
      <c r="D13" s="51" t="n">
        <v>109788895.07</v>
      </c>
      <c r="E13" s="52" t="n">
        <v>12064915.47</v>
      </c>
      <c r="F13" s="53" t="n">
        <f aca="false">IF(D13=0,"-",IF(E13/D13*100&gt;110,"свыше 110",ROUND((E13/D13*100),1)))</f>
        <v>11</v>
      </c>
    </row>
    <row r="14" customFormat="false" ht="15" hidden="false" customHeight="false" outlineLevel="0" collapsed="false">
      <c r="A14" s="15" t="n">
        <v>11</v>
      </c>
      <c r="B14" s="45" t="s">
        <v>134</v>
      </c>
      <c r="C14" s="46" t="s">
        <v>135</v>
      </c>
      <c r="D14" s="47" t="n">
        <f aca="false">D15</f>
        <v>1886000</v>
      </c>
      <c r="E14" s="47" t="n">
        <f aca="false">E15</f>
        <v>194813.45</v>
      </c>
      <c r="F14" s="48" t="n">
        <f aca="false">IF(D14=0,"-",IF(E14/D14*100&gt;110,"свыше 110",ROUND((E14/D14*100),1)))</f>
        <v>10.3</v>
      </c>
    </row>
    <row r="15" customFormat="false" ht="15" hidden="false" customHeight="false" outlineLevel="0" collapsed="false">
      <c r="A15" s="15" t="n">
        <v>12</v>
      </c>
      <c r="B15" s="49" t="s">
        <v>136</v>
      </c>
      <c r="C15" s="50" t="s">
        <v>137</v>
      </c>
      <c r="D15" s="51" t="n">
        <v>1886000</v>
      </c>
      <c r="E15" s="54" t="n">
        <v>194813.45</v>
      </c>
      <c r="F15" s="53" t="n">
        <f aca="false">IF(D15=0,"-",IF(E15/D15*100&gt;110,"свыше 110",ROUND((E15/D15*100),1)))</f>
        <v>10.3</v>
      </c>
    </row>
    <row r="16" customFormat="false" ht="30" hidden="false" customHeight="false" outlineLevel="0" collapsed="false">
      <c r="A16" s="15" t="n">
        <v>13</v>
      </c>
      <c r="B16" s="45" t="s">
        <v>138</v>
      </c>
      <c r="C16" s="46" t="s">
        <v>139</v>
      </c>
      <c r="D16" s="47" t="n">
        <f aca="false">SUM(D17:D19)</f>
        <v>19880100</v>
      </c>
      <c r="E16" s="47" t="n">
        <f aca="false">SUM(E17:E19)</f>
        <v>1321939.38</v>
      </c>
      <c r="F16" s="48" t="n">
        <f aca="false">IF(D16=0,"-",IF(E16/D16*100&gt;110,"свыше 110",ROUND((E16/D16*100),1)))</f>
        <v>6.6</v>
      </c>
    </row>
    <row r="17" customFormat="false" ht="15" hidden="false" customHeight="false" outlineLevel="0" collapsed="false">
      <c r="A17" s="15" t="n">
        <v>14</v>
      </c>
      <c r="B17" s="49" t="s">
        <v>140</v>
      </c>
      <c r="C17" s="50" t="s">
        <v>141</v>
      </c>
      <c r="D17" s="51" t="n">
        <v>67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42</v>
      </c>
      <c r="C18" s="50" t="s">
        <v>143</v>
      </c>
      <c r="D18" s="51" t="n">
        <v>19138000</v>
      </c>
      <c r="E18" s="54" t="n">
        <v>1290226.18</v>
      </c>
      <c r="F18" s="53" t="n">
        <f aca="false">IF(D18=0,"-",IF(E18/D18*100&gt;110,"свыше 110",ROUND((E18/D18*100),1)))</f>
        <v>6.7</v>
      </c>
    </row>
    <row r="19" customFormat="false" ht="30" hidden="false" customHeight="false" outlineLevel="0" collapsed="false">
      <c r="A19" s="15" t="n">
        <v>16</v>
      </c>
      <c r="B19" s="49" t="s">
        <v>144</v>
      </c>
      <c r="C19" s="50" t="s">
        <v>145</v>
      </c>
      <c r="D19" s="51" t="n">
        <v>675100</v>
      </c>
      <c r="E19" s="54" t="n">
        <v>31713.2</v>
      </c>
      <c r="F19" s="53" t="n">
        <f aca="false">IF(D19=0,"-",IF(E19/D19*100&gt;110,"свыше 110",ROUND((E19/D19*100),1)))</f>
        <v>4.7</v>
      </c>
    </row>
    <row r="20" customFormat="false" ht="15" hidden="false" customHeight="false" outlineLevel="0" collapsed="false">
      <c r="A20" s="15" t="n">
        <v>17</v>
      </c>
      <c r="B20" s="45" t="s">
        <v>146</v>
      </c>
      <c r="C20" s="46" t="s">
        <v>147</v>
      </c>
      <c r="D20" s="47" t="n">
        <f aca="false">SUM(D21:D26)</f>
        <v>169386564.77</v>
      </c>
      <c r="E20" s="55" t="n">
        <f aca="false">SUM(E21:E26)</f>
        <v>8008078.91</v>
      </c>
      <c r="F20" s="48" t="n">
        <f aca="false">IF(D20=0,"-",IF(E20/D20*100&gt;110,"свыше 110",ROUND((E20/D20*100),1)))</f>
        <v>4.7</v>
      </c>
    </row>
    <row r="21" customFormat="false" ht="15" hidden="false" customHeight="false" outlineLevel="0" collapsed="false">
      <c r="A21" s="15" t="n">
        <v>18</v>
      </c>
      <c r="B21" s="49" t="s">
        <v>148</v>
      </c>
      <c r="C21" s="50" t="s">
        <v>149</v>
      </c>
      <c r="D21" s="51" t="n">
        <v>662800</v>
      </c>
      <c r="E21" s="54" t="n">
        <v>0</v>
      </c>
      <c r="F21" s="53" t="n">
        <f aca="false">IF(D21=0,"-",IF(E21/D21*100&gt;110,"свыше 110",ROUND((E21/D21*100),1)))</f>
        <v>0</v>
      </c>
    </row>
    <row r="22" customFormat="false" ht="15" hidden="false" customHeight="false" outlineLevel="0" collapsed="false">
      <c r="A22" s="15" t="n">
        <v>19</v>
      </c>
      <c r="B22" s="49" t="s">
        <v>150</v>
      </c>
      <c r="C22" s="50" t="s">
        <v>151</v>
      </c>
      <c r="D22" s="51" t="n">
        <v>6000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52</v>
      </c>
      <c r="C23" s="50" t="s">
        <v>153</v>
      </c>
      <c r="D23" s="51" t="n">
        <v>249000</v>
      </c>
      <c r="E23" s="54" t="n">
        <v>0</v>
      </c>
      <c r="F23" s="53" t="n">
        <f aca="false">IF(D23=0,"-",IF(E23/D23*100&gt;110,"свыше 110",ROUND((E23/D23*100),1)))</f>
        <v>0</v>
      </c>
    </row>
    <row r="24" customFormat="false" ht="15" hidden="false" customHeight="false" outlineLevel="0" collapsed="false">
      <c r="A24" s="15" t="n">
        <v>21</v>
      </c>
      <c r="B24" s="49" t="s">
        <v>154</v>
      </c>
      <c r="C24" s="50" t="s">
        <v>155</v>
      </c>
      <c r="D24" s="51" t="n">
        <v>6000000</v>
      </c>
      <c r="E24" s="54" t="n">
        <v>743831.63</v>
      </c>
      <c r="F24" s="53" t="n">
        <f aca="false">IF(D24=0,"-",IF(E24/D24*100&gt;110,"свыше 110",ROUND((E24/D24*100),1)))</f>
        <v>12.4</v>
      </c>
    </row>
    <row r="25" customFormat="false" ht="15" hidden="false" customHeight="false" outlineLevel="0" collapsed="false">
      <c r="A25" s="15" t="n">
        <v>22</v>
      </c>
      <c r="B25" s="49" t="s">
        <v>156</v>
      </c>
      <c r="C25" s="50" t="s">
        <v>157</v>
      </c>
      <c r="D25" s="51" t="n">
        <v>132565958.68</v>
      </c>
      <c r="E25" s="54" t="n">
        <v>6406200.62</v>
      </c>
      <c r="F25" s="53" t="n">
        <f aca="false">IF(D25=0,"-",IF(E25/D25*100&gt;110,"свыше 110",ROUND((E25/D25*100),1)))</f>
        <v>4.8</v>
      </c>
    </row>
    <row r="26" customFormat="false" ht="15" hidden="false" customHeight="false" outlineLevel="0" collapsed="false">
      <c r="A26" s="15" t="n">
        <v>23</v>
      </c>
      <c r="B26" s="49" t="s">
        <v>158</v>
      </c>
      <c r="C26" s="50" t="s">
        <v>159</v>
      </c>
      <c r="D26" s="51" t="n">
        <v>29308806.09</v>
      </c>
      <c r="E26" s="54" t="n">
        <v>858046.66</v>
      </c>
      <c r="F26" s="53" t="n">
        <f aca="false">IF(D26=0,"-",IF(E26/D26*100&gt;110,"свыше 110",ROUND((E26/D26*100),1)))</f>
        <v>2.9</v>
      </c>
    </row>
    <row r="27" customFormat="false" ht="15" hidden="false" customHeight="false" outlineLevel="0" collapsed="false">
      <c r="A27" s="15" t="n">
        <v>24</v>
      </c>
      <c r="B27" s="45" t="s">
        <v>160</v>
      </c>
      <c r="C27" s="46" t="s">
        <v>161</v>
      </c>
      <c r="D27" s="47" t="n">
        <f aca="false">SUM(D28:D30)</f>
        <v>720170791.39</v>
      </c>
      <c r="E27" s="47" t="n">
        <f aca="false">SUM(E28:E30)</f>
        <v>63814017.14</v>
      </c>
      <c r="F27" s="48" t="n">
        <f aca="false">IF(D27=0,"-",IF(E27/D27*100&gt;110,"свыше 110",ROUND((E27/D27*100),1)))</f>
        <v>8.9</v>
      </c>
    </row>
    <row r="28" customFormat="false" ht="15" hidden="false" customHeight="false" outlineLevel="0" collapsed="false">
      <c r="A28" s="15" t="n">
        <v>25</v>
      </c>
      <c r="B28" s="49" t="s">
        <v>162</v>
      </c>
      <c r="C28" s="50" t="s">
        <v>163</v>
      </c>
      <c r="D28" s="51" t="n">
        <v>81886310.78</v>
      </c>
      <c r="E28" s="54" t="n">
        <v>28762257.16</v>
      </c>
      <c r="F28" s="53" t="n">
        <f aca="false">IF(D28=0,"-",IF(E28/D28*100&gt;110,"свыше 110",ROUND((E28/D28*100),1)))</f>
        <v>35.1</v>
      </c>
    </row>
    <row r="29" customFormat="false" ht="15" hidden="false" customHeight="false" outlineLevel="0" collapsed="false">
      <c r="A29" s="15" t="n">
        <v>26</v>
      </c>
      <c r="B29" s="49" t="s">
        <v>164</v>
      </c>
      <c r="C29" s="50" t="s">
        <v>165</v>
      </c>
      <c r="D29" s="51" t="n">
        <v>600293994.61</v>
      </c>
      <c r="E29" s="54" t="n">
        <v>33129766.15</v>
      </c>
      <c r="F29" s="53" t="n">
        <f aca="false">IF(D29=0,"-",IF(E29/D29*100&gt;110,"свыше 110",ROUND((E29/D29*100),1)))</f>
        <v>5.5</v>
      </c>
    </row>
    <row r="30" customFormat="false" ht="15" hidden="false" customHeight="false" outlineLevel="0" collapsed="false">
      <c r="A30" s="15" t="n">
        <v>27</v>
      </c>
      <c r="B30" s="49" t="s">
        <v>166</v>
      </c>
      <c r="C30" s="50" t="s">
        <v>167</v>
      </c>
      <c r="D30" s="51" t="n">
        <v>37990486</v>
      </c>
      <c r="E30" s="54" t="n">
        <v>1921993.83</v>
      </c>
      <c r="F30" s="53" t="n">
        <f aca="false">IF(D30=0,"-",IF(E30/D30*100&gt;110,"свыше 110",ROUND((E30/D30*100),1)))</f>
        <v>5.1</v>
      </c>
    </row>
    <row r="31" customFormat="false" ht="15" hidden="false" customHeight="false" outlineLevel="0" collapsed="false">
      <c r="A31" s="15" t="n">
        <v>28</v>
      </c>
      <c r="B31" s="45" t="s">
        <v>168</v>
      </c>
      <c r="C31" s="46" t="s">
        <v>169</v>
      </c>
      <c r="D31" s="47" t="n">
        <f aca="false">SUM(D32:D33)</f>
        <v>54874000</v>
      </c>
      <c r="E31" s="47" t="n">
        <f aca="false">SUM(E32:E33)</f>
        <v>0</v>
      </c>
      <c r="F31" s="48" t="n">
        <f aca="false">IF(D31=0,"-",IF(E31/D31*100&gt;110,"свыше 110",ROUND((E31/D31*100),1)))</f>
        <v>0</v>
      </c>
    </row>
    <row r="32" customFormat="false" ht="30" hidden="false" customHeight="false" outlineLevel="0" collapsed="false">
      <c r="A32" s="15" t="n">
        <v>29</v>
      </c>
      <c r="B32" s="49" t="s">
        <v>170</v>
      </c>
      <c r="C32" s="50" t="s">
        <v>171</v>
      </c>
      <c r="D32" s="51" t="n">
        <v>230000</v>
      </c>
      <c r="E32" s="54" t="n">
        <v>0</v>
      </c>
      <c r="F32" s="53" t="n">
        <f aca="false">IF(D32=0,"-",IF(E32/D32*100&gt;110,"свыше 110",ROUND((E32/D32*100),1)))</f>
        <v>0</v>
      </c>
    </row>
    <row r="33" customFormat="false" ht="18.75" hidden="false" customHeight="true" outlineLevel="0" collapsed="false">
      <c r="A33" s="15" t="n">
        <v>30</v>
      </c>
      <c r="B33" s="49" t="s">
        <v>172</v>
      </c>
      <c r="C33" s="50" t="s">
        <v>173</v>
      </c>
      <c r="D33" s="51" t="n">
        <v>54644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74</v>
      </c>
      <c r="C34" s="46" t="s">
        <v>175</v>
      </c>
      <c r="D34" s="47" t="n">
        <f aca="false">SUM(D35:D39)</f>
        <v>830906071</v>
      </c>
      <c r="E34" s="47" t="n">
        <f aca="false">SUM(E35:E39)</f>
        <v>146020801.68</v>
      </c>
      <c r="F34" s="48" t="n">
        <f aca="false">IF(D34=0,"-",IF(E34/D34*100&gt;110,"свыше 110",ROUND((E34/D34*100),1)))</f>
        <v>17.6</v>
      </c>
    </row>
    <row r="35" customFormat="false" ht="15" hidden="false" customHeight="false" outlineLevel="0" collapsed="false">
      <c r="A35" s="15" t="n">
        <v>32</v>
      </c>
      <c r="B35" s="49" t="s">
        <v>176</v>
      </c>
      <c r="C35" s="50" t="s">
        <v>177</v>
      </c>
      <c r="D35" s="51" t="n">
        <v>243606996.66</v>
      </c>
      <c r="E35" s="54" t="n">
        <v>45349990</v>
      </c>
      <c r="F35" s="53" t="n">
        <f aca="false">IF(D35=0,"-",IF(E35/D35*100&gt;110,"свыше 110",ROUND((E35/D35*100),1)))</f>
        <v>18.6</v>
      </c>
    </row>
    <row r="36" customFormat="false" ht="15" hidden="false" customHeight="false" outlineLevel="0" collapsed="false">
      <c r="A36" s="15" t="n">
        <v>33</v>
      </c>
      <c r="B36" s="49" t="s">
        <v>178</v>
      </c>
      <c r="C36" s="50" t="s">
        <v>179</v>
      </c>
      <c r="D36" s="51" t="n">
        <v>507256093.34</v>
      </c>
      <c r="E36" s="54" t="n">
        <v>91159987.87</v>
      </c>
      <c r="F36" s="53" t="n">
        <f aca="false">IF(D36=0,"-",IF(E36/D36*100&gt;110,"свыше 110",ROUND((E36/D36*100),1)))</f>
        <v>18</v>
      </c>
    </row>
    <row r="37" customFormat="false" ht="15" hidden="false" customHeight="false" outlineLevel="0" collapsed="false">
      <c r="A37" s="15" t="n">
        <v>34</v>
      </c>
      <c r="B37" s="49" t="s">
        <v>180</v>
      </c>
      <c r="C37" s="50" t="s">
        <v>181</v>
      </c>
      <c r="D37" s="51" t="n">
        <v>35531194</v>
      </c>
      <c r="E37" s="54" t="n">
        <v>6714972.48</v>
      </c>
      <c r="F37" s="53" t="n">
        <f aca="false">IF(D37=0,"-",IF(E37/D37*100&gt;110,"свыше 110",ROUND((E37/D37*100),1)))</f>
        <v>18.9</v>
      </c>
    </row>
    <row r="38" customFormat="false" ht="15" hidden="false" customHeight="false" outlineLevel="0" collapsed="false">
      <c r="A38" s="15" t="n">
        <v>35</v>
      </c>
      <c r="B38" s="49" t="s">
        <v>182</v>
      </c>
      <c r="C38" s="50" t="s">
        <v>183</v>
      </c>
      <c r="D38" s="51" t="n">
        <v>3150600</v>
      </c>
      <c r="E38" s="54" t="n">
        <v>14289.68</v>
      </c>
      <c r="F38" s="53" t="n">
        <f aca="false">IF(D38=0,"-",IF(E38/D38*100&gt;110,"свыше 110",ROUND((E38/D38*100),1)))</f>
        <v>0.5</v>
      </c>
    </row>
    <row r="39" customFormat="false" ht="15" hidden="false" customHeight="false" outlineLevel="0" collapsed="false">
      <c r="A39" s="15" t="n">
        <v>36</v>
      </c>
      <c r="B39" s="49" t="s">
        <v>184</v>
      </c>
      <c r="C39" s="50" t="s">
        <v>185</v>
      </c>
      <c r="D39" s="51" t="n">
        <v>41361187</v>
      </c>
      <c r="E39" s="54" t="n">
        <v>2781561.65</v>
      </c>
      <c r="F39" s="53" t="n">
        <f aca="false">IF(D39=0,"-",IF(E39/D39*100&gt;110,"свыше 110",ROUND((E39/D39*100),1)))</f>
        <v>6.7</v>
      </c>
    </row>
    <row r="40" customFormat="false" ht="15" hidden="false" customHeight="false" outlineLevel="0" collapsed="false">
      <c r="A40" s="15" t="n">
        <v>37</v>
      </c>
      <c r="B40" s="45" t="s">
        <v>186</v>
      </c>
      <c r="C40" s="46" t="s">
        <v>187</v>
      </c>
      <c r="D40" s="47" t="n">
        <f aca="false">SUM(D41:D41)</f>
        <v>101186000</v>
      </c>
      <c r="E40" s="47" t="n">
        <f aca="false">SUM(E41:E41)</f>
        <v>16897668</v>
      </c>
      <c r="F40" s="48" t="n">
        <f aca="false">IF(D40=0,"-",IF(E40/D40*100&gt;110,"свыше 110",ROUND((E40/D40*100),1)))</f>
        <v>16.7</v>
      </c>
    </row>
    <row r="41" customFormat="false" ht="15" hidden="false" customHeight="false" outlineLevel="0" collapsed="false">
      <c r="A41" s="15" t="n">
        <v>38</v>
      </c>
      <c r="B41" s="49" t="s">
        <v>188</v>
      </c>
      <c r="C41" s="50" t="s">
        <v>189</v>
      </c>
      <c r="D41" s="51" t="n">
        <v>101186000</v>
      </c>
      <c r="E41" s="51" t="n">
        <v>16897668</v>
      </c>
      <c r="F41" s="53" t="n">
        <f aca="false">IF(D41=0,"-",IF(E41/D41*100&gt;110,"свыше 110",ROUND((E41/D41*100),1)))</f>
        <v>16.7</v>
      </c>
    </row>
    <row r="42" customFormat="false" ht="15" hidden="false" customHeight="false" outlineLevel="0" collapsed="false">
      <c r="A42" s="15" t="n">
        <v>39</v>
      </c>
      <c r="B42" s="45" t="s">
        <v>190</v>
      </c>
      <c r="C42" s="46" t="s">
        <v>191</v>
      </c>
      <c r="D42" s="47" t="n">
        <f aca="false">SUM(D43:D46)</f>
        <v>128857852.95</v>
      </c>
      <c r="E42" s="47" t="n">
        <f aca="false">SUM(E43:E46)</f>
        <v>22997692.28</v>
      </c>
      <c r="F42" s="48" t="n">
        <f aca="false">IF(D42=0,"-",IF(E42/D42*100&gt;110,"свыше 110",ROUND((E42/D42*100),1)))</f>
        <v>17.8</v>
      </c>
    </row>
    <row r="43" customFormat="false" ht="15" hidden="false" customHeight="false" outlineLevel="0" collapsed="false">
      <c r="A43" s="15" t="n">
        <v>40</v>
      </c>
      <c r="B43" s="49" t="s">
        <v>192</v>
      </c>
      <c r="C43" s="50" t="s">
        <v>193</v>
      </c>
      <c r="D43" s="51" t="n">
        <v>9782628.93</v>
      </c>
      <c r="E43" s="51" t="n">
        <v>1614295.2</v>
      </c>
      <c r="F43" s="53" t="n">
        <f aca="false">IF(D43=0,"-",IF(E43/D43*100&gt;110,"свыше 110",ROUND((E43/D43*100),1)))</f>
        <v>16.5</v>
      </c>
    </row>
    <row r="44" customFormat="false" ht="15" hidden="false" customHeight="false" outlineLevel="0" collapsed="false">
      <c r="A44" s="15" t="n">
        <v>41</v>
      </c>
      <c r="B44" s="49" t="s">
        <v>194</v>
      </c>
      <c r="C44" s="50" t="s">
        <v>195</v>
      </c>
      <c r="D44" s="51" t="n">
        <v>108736517.78</v>
      </c>
      <c r="E44" s="51" t="n">
        <v>18856933.59</v>
      </c>
      <c r="F44" s="53" t="n">
        <f aca="false">IF(D44=0,"-",IF(E44/D44*100&gt;110,"свыше 110",ROUND((E44/D44*100),1)))</f>
        <v>17.3</v>
      </c>
    </row>
    <row r="45" customFormat="false" ht="15" hidden="false" customHeight="false" outlineLevel="0" collapsed="false">
      <c r="A45" s="15" t="n">
        <v>42</v>
      </c>
      <c r="B45" s="49" t="s">
        <v>196</v>
      </c>
      <c r="C45" s="50" t="s">
        <v>197</v>
      </c>
      <c r="D45" s="51" t="n">
        <v>3892115.02</v>
      </c>
      <c r="E45" s="51" t="n">
        <v>1883957.18</v>
      </c>
      <c r="F45" s="53" t="n">
        <f aca="false">IF(D45=0,"-",IF(E45/D45*100&gt;110,"свыше 110",ROUND((E45/D45*100),1)))</f>
        <v>48.4</v>
      </c>
    </row>
    <row r="46" customFormat="false" ht="15" hidden="false" customHeight="false" outlineLevel="0" collapsed="false">
      <c r="A46" s="15" t="n">
        <v>43</v>
      </c>
      <c r="B46" s="49" t="s">
        <v>198</v>
      </c>
      <c r="C46" s="50" t="s">
        <v>199</v>
      </c>
      <c r="D46" s="51" t="n">
        <v>6446591.22</v>
      </c>
      <c r="E46" s="51" t="n">
        <v>642506.31</v>
      </c>
      <c r="F46" s="53" t="n">
        <f aca="false">IF(D46=0,"-",IF(E46/D46*100&gt;110,"свыше 110",ROUND((E46/D46*100),1)))</f>
        <v>10</v>
      </c>
    </row>
    <row r="47" customFormat="false" ht="15" hidden="false" customHeight="false" outlineLevel="0" collapsed="false">
      <c r="A47" s="15" t="n">
        <v>44</v>
      </c>
      <c r="B47" s="45" t="s">
        <v>200</v>
      </c>
      <c r="C47" s="46" t="s">
        <v>201</v>
      </c>
      <c r="D47" s="47" t="n">
        <f aca="false">SUM(D48:D50)</f>
        <v>29770317.2</v>
      </c>
      <c r="E47" s="47" t="n">
        <f aca="false">SUM(E48:E50)</f>
        <v>4467751.77</v>
      </c>
      <c r="F47" s="48" t="n">
        <f aca="false">IF(D47=0,"-",IF(E47/D47*100&gt;110,"свыше 110",ROUND((E47/D47*100),1)))</f>
        <v>15</v>
      </c>
    </row>
    <row r="48" customFormat="false" ht="15" hidden="false" customHeight="false" outlineLevel="0" collapsed="false">
      <c r="A48" s="15" t="n">
        <v>45</v>
      </c>
      <c r="B48" s="49" t="s">
        <v>202</v>
      </c>
      <c r="C48" s="50" t="s">
        <v>203</v>
      </c>
      <c r="D48" s="51" t="n">
        <v>16312517.2</v>
      </c>
      <c r="E48" s="51" t="n">
        <v>2462816</v>
      </c>
      <c r="F48" s="53" t="n">
        <f aca="false">IF(D48=0,"-",IF(E48/D48*100&gt;110,"свыше 110",ROUND((E48/D48*100),1)))</f>
        <v>15.1</v>
      </c>
    </row>
    <row r="49" customFormat="false" ht="15" hidden="false" customHeight="false" outlineLevel="0" collapsed="false">
      <c r="A49" s="15" t="n">
        <v>46</v>
      </c>
      <c r="B49" s="49" t="s">
        <v>204</v>
      </c>
      <c r="C49" s="50" t="s">
        <v>205</v>
      </c>
      <c r="D49" s="51" t="n">
        <v>1903700</v>
      </c>
      <c r="E49" s="51" t="n">
        <v>267585.77</v>
      </c>
      <c r="F49" s="53" t="n">
        <f aca="false">IF(D49=0,"-",IF(E49/D49*100&gt;110,"свыше 110",ROUND((E49/D49*100),1)))</f>
        <v>14.1</v>
      </c>
    </row>
    <row r="50" customFormat="false" ht="15" hidden="false" customHeight="false" outlineLevel="0" collapsed="false">
      <c r="A50" s="15" t="n">
        <v>47</v>
      </c>
      <c r="B50" s="49" t="s">
        <v>206</v>
      </c>
      <c r="C50" s="50" t="s">
        <v>207</v>
      </c>
      <c r="D50" s="51" t="n">
        <v>11554100</v>
      </c>
      <c r="E50" s="51" t="n">
        <v>1737350</v>
      </c>
      <c r="F50" s="53" t="n">
        <f aca="false">IF(D50=0,"-",IF(E50/D50*100&gt;110,"свыше 110",ROUND((E50/D50*100),1)))</f>
        <v>15</v>
      </c>
    </row>
    <row r="51" customFormat="false" ht="15" hidden="false" customHeight="false" outlineLevel="0" collapsed="false">
      <c r="A51" s="15" t="n">
        <v>48</v>
      </c>
      <c r="B51" s="45" t="s">
        <v>208</v>
      </c>
      <c r="C51" s="46" t="s">
        <v>209</v>
      </c>
      <c r="D51" s="47" t="n">
        <f aca="false">SUM(D52:D52)</f>
        <v>784000</v>
      </c>
      <c r="E51" s="47" t="n">
        <f aca="false">SUM(E52:E52)</f>
        <v>69738.4</v>
      </c>
      <c r="F51" s="48" t="n">
        <f aca="false">IF(D51=0,"-",IF(E51/D51*100&gt;110,"свыше 110",ROUND((E51/D51*100),1)))</f>
        <v>8.9</v>
      </c>
    </row>
    <row r="52" customFormat="false" ht="15" hidden="false" customHeight="false" outlineLevel="0" collapsed="false">
      <c r="A52" s="15" t="n">
        <v>49</v>
      </c>
      <c r="B52" s="49" t="s">
        <v>210</v>
      </c>
      <c r="C52" s="50" t="s">
        <v>211</v>
      </c>
      <c r="D52" s="51" t="n">
        <v>784000</v>
      </c>
      <c r="E52" s="51" t="n">
        <v>69738.4</v>
      </c>
      <c r="F52" s="53" t="n">
        <f aca="false">IF(D52=0,"-",IF(E52/D52*100&gt;110,"свыше 110",ROUND((E52/D52*100),1)))</f>
        <v>8.9</v>
      </c>
    </row>
    <row r="53" customFormat="false" ht="30" hidden="false" customHeight="false" outlineLevel="0" collapsed="false">
      <c r="A53" s="15" t="n">
        <v>50</v>
      </c>
      <c r="B53" s="45" t="s">
        <v>212</v>
      </c>
      <c r="C53" s="46" t="s">
        <v>213</v>
      </c>
      <c r="D53" s="47" t="n">
        <f aca="false">SUM(D54)</f>
        <v>0</v>
      </c>
      <c r="E53" s="47" t="n">
        <v>0</v>
      </c>
      <c r="F53" s="48" t="str">
        <f aca="false">IF(D53=0,"-",IF(E53/D53*100&gt;110,"свыше 110",ROUND((E53/D53*100),1)))</f>
        <v>-</v>
      </c>
    </row>
    <row r="54" customFormat="false" ht="30" hidden="false" customHeight="false" outlineLevel="0" collapsed="false">
      <c r="A54" s="15" t="n">
        <v>51</v>
      </c>
      <c r="B54" s="49" t="s">
        <v>214</v>
      </c>
      <c r="C54" s="50" t="s">
        <v>215</v>
      </c>
      <c r="D54" s="51" t="n">
        <v>0</v>
      </c>
      <c r="E54" s="54" t="n">
        <v>0</v>
      </c>
      <c r="F54" s="53" t="str">
        <f aca="false">IF(D54=0,"-",IF(E54/D54*100&gt;110,"свыше 110",ROUND((E54/D54*100),1)))</f>
        <v>-</v>
      </c>
    </row>
    <row r="55" customFormat="false" ht="15" hidden="false" customHeight="false" outlineLevel="0" collapsed="false">
      <c r="A55" s="15"/>
      <c r="B55" s="56"/>
      <c r="C55" s="57" t="s">
        <v>216</v>
      </c>
      <c r="D55" s="48" t="n">
        <f aca="false">D4+D14+D16+D20+D27+D31+D34+D40+D42+D47+D51+D53</f>
        <v>2239704531.65</v>
      </c>
      <c r="E55" s="48" t="n">
        <f aca="false">E4+E14+E16+E20+E27+E31+E34+E40+E42+E47+E51+E53</f>
        <v>285074301.89</v>
      </c>
      <c r="F55" s="48" t="n">
        <f aca="false">IF(D55=0,"-",IF(E55/D55*100&gt;110,"свыше 110",ROUND((E55/D55*100),1)))</f>
        <v>12.7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5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7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8</v>
      </c>
      <c r="B3" s="68" t="s">
        <v>219</v>
      </c>
      <c r="C3" s="69" t="s">
        <v>220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21</v>
      </c>
      <c r="C5" s="75" t="s">
        <v>222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23</v>
      </c>
      <c r="C6" s="75" t="s">
        <v>224</v>
      </c>
      <c r="D6" s="18" t="n">
        <v>0</v>
      </c>
      <c r="E6" s="76" t="n">
        <v>0</v>
      </c>
    </row>
    <row r="7" customFormat="false" ht="30" hidden="false" customHeight="false" outlineLevel="0" collapsed="false">
      <c r="A7" s="73" t="n">
        <v>3</v>
      </c>
      <c r="B7" s="74" t="s">
        <v>225</v>
      </c>
      <c r="C7" s="75" t="s">
        <v>226</v>
      </c>
      <c r="D7" s="18" t="n">
        <v>-21415739.66</v>
      </c>
      <c r="E7" s="76" t="n">
        <v>450432.54</v>
      </c>
    </row>
    <row r="8" customFormat="false" ht="31.5" hidden="false" customHeight="true" outlineLevel="0" collapsed="false">
      <c r="A8" s="73" t="n">
        <v>4</v>
      </c>
      <c r="B8" s="74" t="s">
        <v>227</v>
      </c>
      <c r="C8" s="75" t="s">
        <v>228</v>
      </c>
      <c r="D8" s="18" t="n">
        <v>42982580.42</v>
      </c>
      <c r="E8" s="76" t="n">
        <v>0</v>
      </c>
    </row>
    <row r="9" s="78" customFormat="true" ht="30" hidden="false" customHeight="false" outlineLevel="0" collapsed="false">
      <c r="A9" s="73" t="n">
        <v>5</v>
      </c>
      <c r="B9" s="57" t="s">
        <v>229</v>
      </c>
      <c r="C9" s="8"/>
      <c r="D9" s="77" t="n">
        <f aca="false">D5+D6+D7+D8</f>
        <v>21566840.76</v>
      </c>
      <c r="E9" s="77" t="n">
        <f aca="false">E5+E6+E7+E8</f>
        <v>450432.54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30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31</v>
      </c>
      <c r="B4" s="69" t="s">
        <v>232</v>
      </c>
    </row>
    <row r="5" s="91" customFormat="true" ht="18" hidden="false" customHeight="true" outlineLevel="0" collapsed="false">
      <c r="A5" s="89" t="s">
        <v>233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4-10-09T07:19:17Z</cp:lastPrinted>
  <dcterms:modified xsi:type="dcterms:W3CDTF">2025-03-10T07:01:00Z</dcterms:modified>
  <cp:revision>0</cp:revision>
  <dc:subject/>
  <dc:title/>
</cp:coreProperties>
</file>