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  <sheet name="кред. задолженность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F$54</definedName>
    <definedName function="false" hidden="false" localSheetId="0" name="_xlnm.Print_Titles" vbProcedure="false">'доходы '!$3:$3</definedName>
    <definedName function="false" hidden="true" localSheetId="0" name="_xlnm._FilterDatabase" vbProcedure="false">'доходы '!$A$3:$J$54</definedName>
    <definedName function="false" hidden="false" localSheetId="2" name="_xlnm.Print_Area" vbProcedure="false">источники!$A$1:$E$9</definedName>
    <definedName function="false" hidden="false" localSheetId="2" name="_xlnm.Print_Titles" vbProcedure="false">источники!$4:$4</definedName>
    <definedName function="false" hidden="true" localSheetId="2" name="_xlnm._FilterDatabase" vbProcedure="false">источники!$A$4:$E$9</definedName>
    <definedName function="false" hidden="false" localSheetId="1" name="_xlnm.Print_Area" vbProcedure="false">расходы!$A$1:$F$57</definedName>
    <definedName function="false" hidden="false" localSheetId="1" name="_xlnm.Print_Titles" vbProcedure="false">расходы!$3:$3</definedName>
    <definedName function="false" hidden="true" localSheetId="1" name="_xlnm._FilterDatabase" vbProcedure="false">расходы!$A$3:$F$5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с3" vbProcedure="false">'[1]'!$D$3</definedName>
    <definedName function="false" hidden="false" localSheetId="3" name="Excel_BuiltIn__FilterDatabase" vbProcedure="false">'кред. задолженность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5">
  <si>
    <t xml:space="preserve">Информация об исполнении бюджета Шалинского городского округа   
 по доходам на 01.12.2024 года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закону
о бюджете 
на 2024 год, 
в рублях</t>
  </si>
  <si>
    <t xml:space="preserve">Исполнение 
на 01.12.2024, 
в рублях</t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юрисдикции, мировыми судьями</t>
  </si>
  <si>
    <t xml:space="preserve">-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 числе казенных)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00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 
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5000 00 0000 150</t>
  </si>
  <si>
    <t xml:space="preserve">Инициатиы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08 00000 0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нформация об исполнении бюджета Шалинского городского округа  
по расходам на 01.12.2024 года</t>
  </si>
  <si>
    <t xml:space="preserve">Код 
раз-
дела, 
под-
раз-
дела</t>
  </si>
  <si>
    <t xml:space="preserve">Наименование раздела, подраздела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*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</t>
  </si>
  <si>
    <t xml:space="preserve">Информация об исполнении бюджета Шалинского городского округа
по источникам финансирования дефицита бюджета на 01.12.2024 года</t>
  </si>
  <si>
    <t xml:space="preserve">Но-мер стро-ки</t>
  </si>
  <si>
    <t xml:space="preserve">Наименование источника финансирования дефицита областного бюджета </t>
  </si>
  <si>
    <t xml:space="preserve">Код классификации источников финансирования дефицита областного бюджета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того источников внутреннего финансирования дефицита областного бюджета</t>
  </si>
  <si>
    <t xml:space="preserve">Информация об объеме 
просроченной кредиторской задолженности 
по бюджету Шалинского городского округа 
(бюджетная деятельность) на 01.12.2024 года</t>
  </si>
  <si>
    <t xml:space="preserve">Наименование показателя</t>
  </si>
  <si>
    <t xml:space="preserve">Сумма, 
в тысячах 
рублей</t>
  </si>
  <si>
    <t xml:space="preserve">Объем просроченной кредиторской задолжен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@"/>
    <numFmt numFmtId="167" formatCode="#,##0.0"/>
    <numFmt numFmtId="168" formatCode="#,##0.00"/>
    <numFmt numFmtId="169" formatCode="0.00%"/>
    <numFmt numFmtId="170" formatCode="0%"/>
    <numFmt numFmtId="171" formatCode="_-* #,##0.00_р_._-;\-* #,##0.00_р_._-;_-* \-??_р_._-;_-@_-"/>
    <numFmt numFmtId="172" formatCode="#,##0"/>
    <numFmt numFmtId="173" formatCode="0"/>
    <numFmt numFmtId="174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10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2" xfId="24"/>
    <cellStyle name="ex63" xfId="25"/>
    <cellStyle name="ex65" xfId="26"/>
    <cellStyle name="ex66" xfId="27"/>
    <cellStyle name="ex67" xfId="28"/>
    <cellStyle name="ex68" xfId="29"/>
    <cellStyle name="ex69" xfId="30"/>
    <cellStyle name="ex70" xfId="31"/>
    <cellStyle name="ex71" xfId="32"/>
    <cellStyle name="ex72" xfId="33"/>
    <cellStyle name="ex73" xfId="34"/>
    <cellStyle name="ex74" xfId="35"/>
    <cellStyle name="ex75" xfId="36"/>
    <cellStyle name="ex77" xfId="37"/>
    <cellStyle name="ex78" xfId="38"/>
    <cellStyle name="ex79" xfId="39"/>
    <cellStyle name="ex80" xfId="40"/>
    <cellStyle name="ex81" xfId="41"/>
    <cellStyle name="ex83" xfId="42"/>
    <cellStyle name="ex84" xfId="43"/>
    <cellStyle name="st16" xfId="44"/>
    <cellStyle name="st58" xfId="45"/>
    <cellStyle name="st77" xfId="46"/>
    <cellStyle name="st78" xfId="47"/>
    <cellStyle name="st79" xfId="48"/>
    <cellStyle name="st85" xfId="49"/>
    <cellStyle name="st86" xfId="50"/>
    <cellStyle name="st87" xfId="51"/>
    <cellStyle name="st88" xfId="52"/>
    <cellStyle name="st89" xfId="53"/>
    <cellStyle name="style0" xfId="54"/>
    <cellStyle name="td" xfId="55"/>
    <cellStyle name="tr" xfId="56"/>
    <cellStyle name="xl105" xfId="57"/>
    <cellStyle name="xl21" xfId="58"/>
    <cellStyle name="xl22" xfId="59"/>
    <cellStyle name="xl22 2" xfId="60"/>
    <cellStyle name="xl23" xfId="61"/>
    <cellStyle name="xl23 2" xfId="62"/>
    <cellStyle name="xl24" xfId="63"/>
    <cellStyle name="xl24 2" xfId="64"/>
    <cellStyle name="xl25" xfId="65"/>
    <cellStyle name="xl25 2" xfId="66"/>
    <cellStyle name="xl26" xfId="67"/>
    <cellStyle name="xl26 2" xfId="68"/>
    <cellStyle name="xl27" xfId="69"/>
    <cellStyle name="xl27 2" xfId="70"/>
    <cellStyle name="xl28" xfId="71"/>
    <cellStyle name="xl28 2" xfId="72"/>
    <cellStyle name="xl29" xfId="73"/>
    <cellStyle name="xl29 2" xfId="74"/>
    <cellStyle name="xl30" xfId="75"/>
    <cellStyle name="xl30 2" xfId="76"/>
    <cellStyle name="xl31" xfId="77"/>
    <cellStyle name="xl31 2" xfId="78"/>
    <cellStyle name="xl32" xfId="79"/>
    <cellStyle name="xl32 2" xfId="80"/>
    <cellStyle name="xl33" xfId="81"/>
    <cellStyle name="xl33 2" xfId="82"/>
    <cellStyle name="xl34" xfId="83"/>
    <cellStyle name="xl34 2" xfId="84"/>
    <cellStyle name="xl35" xfId="85"/>
    <cellStyle name="xl35 2" xfId="86"/>
    <cellStyle name="xl36" xfId="87"/>
    <cellStyle name="xl36 2" xfId="88"/>
    <cellStyle name="xl37" xfId="89"/>
    <cellStyle name="xl37 2" xfId="90"/>
    <cellStyle name="xl38" xfId="91"/>
    <cellStyle name="xl38 2" xfId="92"/>
    <cellStyle name="xl39" xfId="93"/>
    <cellStyle name="xl39 2" xfId="94"/>
    <cellStyle name="xl40" xfId="95"/>
    <cellStyle name="xl40 2" xfId="96"/>
    <cellStyle name="xl41" xfId="97"/>
    <cellStyle name="xl41 2" xfId="98"/>
    <cellStyle name="xl42" xfId="99"/>
    <cellStyle name="xl42 2" xfId="100"/>
    <cellStyle name="xl43" xfId="101"/>
    <cellStyle name="xl43 2" xfId="102"/>
    <cellStyle name="xl44" xfId="103"/>
    <cellStyle name="xl45" xfId="104"/>
    <cellStyle name="xl46" xfId="105"/>
    <cellStyle name="xl96" xfId="106"/>
    <cellStyle name="xl_bot_header" xfId="107"/>
    <cellStyle name="Обычный 2" xfId="108"/>
    <cellStyle name="Обычный 3" xfId="109"/>
    <cellStyle name="Обычный 4" xfId="110"/>
    <cellStyle name="Обычный 5" xfId="111"/>
    <cellStyle name="Обычный 6" xfId="112"/>
    <cellStyle name="Обычный_Лист1" xfId="113"/>
    <cellStyle name="Процентный 2" xfId="114"/>
    <cellStyle name="Финансовый 2" xfId="1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Dat_Z/Users/Home-PC/Downloads/&#1082;&#1086;&#1085;&#1089;&#1086;&#1083;&#1080;&#1076;&#1080;&#1088;&#1086;&#1074;&#1072;&#1085;&#1085;&#1099;&#1081;%20&#1085;&#1072;%2001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40.56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false" hidden="true" outlineLevel="0" max="10" min="7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9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"/>
      <c r="H2" s="1"/>
      <c r="I2" s="1"/>
      <c r="J2" s="1"/>
    </row>
    <row r="3" s="9" customFormat="true" ht="15" hidden="false" customHeight="false" outlineLevel="0" collapsed="false">
      <c r="A3" s="10" t="s">
        <v>7</v>
      </c>
      <c r="B3" s="11" t="s">
        <v>8</v>
      </c>
      <c r="C3" s="5" t="s">
        <v>9</v>
      </c>
      <c r="D3" s="12" t="n">
        <v>4</v>
      </c>
      <c r="E3" s="13" t="n">
        <v>5</v>
      </c>
      <c r="F3" s="14" t="n">
        <v>6</v>
      </c>
      <c r="G3" s="1"/>
      <c r="H3" s="1"/>
      <c r="I3" s="1"/>
      <c r="J3" s="1"/>
    </row>
    <row r="4" s="9" customFormat="true" ht="30" hidden="false" customHeight="false" outlineLevel="0" collapsed="false">
      <c r="A4" s="15" t="s">
        <v>7</v>
      </c>
      <c r="B4" s="16" t="s">
        <v>10</v>
      </c>
      <c r="C4" s="17" t="s">
        <v>11</v>
      </c>
      <c r="D4" s="18" t="n">
        <f aca="false">D5+D7+D9+D14+D17+D20+D21+D25+D27+D30+D33+D39</f>
        <v>460133064.5</v>
      </c>
      <c r="E4" s="18" t="n">
        <f aca="false">E5+E7+E9+E14+E17+E20+E21+E25+E27+E30+E33+E39</f>
        <v>404367618.34</v>
      </c>
      <c r="F4" s="19" t="n">
        <f aca="false">IF(D4=0,"-",IF(E4/D4*100&gt;110,"свыше 110",ROUND((E4/D4*100),1)))</f>
        <v>87.9</v>
      </c>
      <c r="G4" s="1"/>
      <c r="H4" s="1"/>
      <c r="I4" s="1"/>
      <c r="J4" s="1"/>
    </row>
    <row r="5" s="9" customFormat="true" ht="15" hidden="false" customHeight="false" outlineLevel="0" collapsed="false">
      <c r="A5" s="15" t="n">
        <f aca="false">A4+1</f>
        <v>2</v>
      </c>
      <c r="B5" s="16" t="s">
        <v>12</v>
      </c>
      <c r="C5" s="17" t="s">
        <v>13</v>
      </c>
      <c r="D5" s="18" t="n">
        <f aca="false">D6</f>
        <v>276277000</v>
      </c>
      <c r="E5" s="18" t="n">
        <f aca="false">E6</f>
        <v>233243388.64</v>
      </c>
      <c r="F5" s="19" t="n">
        <f aca="false">IF(D5=0,"-",IF(E5/D5*100&gt;110,"свыше 110",ROUND((E5/D5*100),1)))</f>
        <v>84.4</v>
      </c>
      <c r="G5" s="1"/>
      <c r="H5" s="1"/>
      <c r="I5" s="1"/>
      <c r="J5" s="1"/>
    </row>
    <row r="6" s="9" customFormat="true" ht="15" hidden="false" customHeight="false" outlineLevel="0" collapsed="false">
      <c r="A6" s="15" t="n">
        <v>3</v>
      </c>
      <c r="B6" s="16" t="s">
        <v>14</v>
      </c>
      <c r="C6" s="17" t="s">
        <v>15</v>
      </c>
      <c r="D6" s="18" t="n">
        <v>276277000</v>
      </c>
      <c r="E6" s="20" t="n">
        <v>233243388.64</v>
      </c>
      <c r="F6" s="19" t="n">
        <f aca="false">IF(D6=0,"-",IF(E6/D6*100&gt;110,"свыше 110",ROUND((E6/D6*100),1)))</f>
        <v>84.4</v>
      </c>
      <c r="G6" s="1"/>
      <c r="H6" s="1"/>
      <c r="I6" s="1"/>
      <c r="J6" s="1"/>
    </row>
    <row r="7" s="9" customFormat="true" ht="60" hidden="false" customHeight="false" outlineLevel="0" collapsed="false">
      <c r="A7" s="15" t="n">
        <v>4</v>
      </c>
      <c r="B7" s="16" t="s">
        <v>16</v>
      </c>
      <c r="C7" s="17" t="s">
        <v>17</v>
      </c>
      <c r="D7" s="18" t="n">
        <f aca="false">D8</f>
        <v>96955900</v>
      </c>
      <c r="E7" s="18" t="n">
        <f aca="false">E8</f>
        <v>89546292.14</v>
      </c>
      <c r="F7" s="19" t="n">
        <f aca="false">IF(D7=0,"-",IF(E7/D7*100&gt;110,"свыше 110",ROUND((E7/D7*100),1)))</f>
        <v>92.4</v>
      </c>
      <c r="G7" s="1"/>
      <c r="H7" s="1"/>
      <c r="I7" s="1"/>
      <c r="J7" s="1"/>
    </row>
    <row r="8" s="9" customFormat="true" ht="45" hidden="false" customHeight="false" outlineLevel="0" collapsed="false">
      <c r="A8" s="15" t="n">
        <v>5</v>
      </c>
      <c r="B8" s="16" t="s">
        <v>18</v>
      </c>
      <c r="C8" s="17" t="s">
        <v>19</v>
      </c>
      <c r="D8" s="18" t="n">
        <v>96955900</v>
      </c>
      <c r="E8" s="20" t="n">
        <v>89546292.14</v>
      </c>
      <c r="F8" s="19" t="n">
        <f aca="false">IF(D8=0,"-",IF(E8/D8*100&gt;110,"свыше 110",ROUND((E8/D8*100),1)))</f>
        <v>92.4</v>
      </c>
      <c r="G8" s="1"/>
      <c r="H8" s="1"/>
      <c r="I8" s="1"/>
      <c r="J8" s="1"/>
    </row>
    <row r="9" s="9" customFormat="true" ht="15" hidden="false" customHeight="false" outlineLevel="0" collapsed="false">
      <c r="A9" s="15" t="n">
        <v>6</v>
      </c>
      <c r="B9" s="16" t="s">
        <v>20</v>
      </c>
      <c r="C9" s="17" t="s">
        <v>21</v>
      </c>
      <c r="D9" s="18" t="n">
        <f aca="false">SUM(D10+D11+D12+D13)</f>
        <v>38243850.87</v>
      </c>
      <c r="E9" s="18" t="n">
        <f aca="false">SUM(E10+E11+E12+E13)</f>
        <v>38354259.25</v>
      </c>
      <c r="F9" s="19" t="n">
        <f aca="false">IF(D9=0,"-",IF(E9/D9*100&gt;110,"свыше 110",ROUND((E9/D9*100),1)))</f>
        <v>100.3</v>
      </c>
      <c r="G9" s="1"/>
      <c r="H9" s="1"/>
      <c r="I9" s="1"/>
      <c r="J9" s="1"/>
    </row>
    <row r="10" s="9" customFormat="true" ht="45" hidden="false" customHeight="false" outlineLevel="0" collapsed="false">
      <c r="A10" s="15" t="n">
        <v>7</v>
      </c>
      <c r="B10" s="16" t="s">
        <v>22</v>
      </c>
      <c r="C10" s="17" t="s">
        <v>23</v>
      </c>
      <c r="D10" s="18" t="n">
        <v>33454011</v>
      </c>
      <c r="E10" s="20" t="n">
        <v>33596644.82</v>
      </c>
      <c r="F10" s="19" t="n">
        <f aca="false">IF(D10=0,"-",IF(E10/D10*100&gt;110,"свыше 110",ROUND((E10/D10*100),1)))</f>
        <v>100.4</v>
      </c>
      <c r="G10" s="1"/>
      <c r="H10" s="1"/>
      <c r="I10" s="1"/>
      <c r="J10" s="1"/>
    </row>
    <row r="11" s="9" customFormat="true" ht="30.75" hidden="false" customHeight="true" outlineLevel="0" collapsed="false">
      <c r="A11" s="15" t="n">
        <v>8</v>
      </c>
      <c r="B11" s="16" t="s">
        <v>24</v>
      </c>
      <c r="C11" s="17" t="s">
        <v>25</v>
      </c>
      <c r="D11" s="18" t="n">
        <v>38700</v>
      </c>
      <c r="E11" s="20" t="n">
        <v>40012.66</v>
      </c>
      <c r="F11" s="19" t="n">
        <f aca="false">IF(D11=0,"-",IF(E11/D11*100&gt;110,"свыше 110",ROUND((E11/D11*100),1)))</f>
        <v>103.4</v>
      </c>
      <c r="G11" s="1"/>
      <c r="H11" s="1"/>
      <c r="I11" s="1"/>
      <c r="J11" s="1"/>
    </row>
    <row r="12" s="9" customFormat="true" ht="15" hidden="false" customHeight="false" outlineLevel="0" collapsed="false">
      <c r="A12" s="15" t="n">
        <v>9</v>
      </c>
      <c r="B12" s="16" t="s">
        <v>26</v>
      </c>
      <c r="C12" s="17" t="s">
        <v>27</v>
      </c>
      <c r="D12" s="18" t="n">
        <v>3117139.87</v>
      </c>
      <c r="E12" s="21" t="n">
        <v>3117139.87</v>
      </c>
      <c r="F12" s="19" t="n">
        <f aca="false">IF(D12=0,"-",IF(E12/D12*100&gt;110,"свыше 110",ROUND((E12/D12*100),1)))</f>
        <v>100</v>
      </c>
      <c r="G12" s="1"/>
      <c r="H12" s="1"/>
      <c r="I12" s="1"/>
      <c r="J12" s="1"/>
    </row>
    <row r="13" s="9" customFormat="true" ht="45" hidden="false" customHeight="false" outlineLevel="0" collapsed="false">
      <c r="A13" s="15" t="n">
        <v>10</v>
      </c>
      <c r="B13" s="16" t="s">
        <v>28</v>
      </c>
      <c r="C13" s="17" t="s">
        <v>29</v>
      </c>
      <c r="D13" s="18" t="n">
        <v>1634000</v>
      </c>
      <c r="E13" s="20" t="n">
        <v>1600461.9</v>
      </c>
      <c r="F13" s="19" t="n">
        <f aca="false">IF(D13=0,"-",IF(E13/D13*100&gt;110,"свыше 110",ROUND((E13/D13*100),1)))</f>
        <v>97.9</v>
      </c>
      <c r="G13" s="1"/>
      <c r="H13" s="1"/>
      <c r="I13" s="1"/>
      <c r="J13" s="1"/>
    </row>
    <row r="14" s="9" customFormat="true" ht="15" hidden="false" customHeight="false" outlineLevel="0" collapsed="false">
      <c r="A14" s="15" t="n">
        <v>11</v>
      </c>
      <c r="B14" s="16" t="s">
        <v>30</v>
      </c>
      <c r="C14" s="17" t="s">
        <v>31</v>
      </c>
      <c r="D14" s="18" t="n">
        <f aca="false">D15+D16</f>
        <v>8071000</v>
      </c>
      <c r="E14" s="18" t="n">
        <f aca="false">E15+E16</f>
        <v>7130676.09</v>
      </c>
      <c r="F14" s="19" t="n">
        <f aca="false">IF(D14=0,"-",IF(E14/D14*100&gt;110,"свыше 110",ROUND((E14/D14*100),1)))</f>
        <v>88.3</v>
      </c>
      <c r="G14" s="1"/>
      <c r="H14" s="1"/>
      <c r="I14" s="1"/>
      <c r="J14" s="1"/>
    </row>
    <row r="15" s="9" customFormat="true" ht="15" hidden="false" customHeight="false" outlineLevel="0" collapsed="false">
      <c r="A15" s="15" t="n">
        <v>12</v>
      </c>
      <c r="B15" s="16" t="s">
        <v>32</v>
      </c>
      <c r="C15" s="17" t="s">
        <v>33</v>
      </c>
      <c r="D15" s="18" t="n">
        <v>2912000</v>
      </c>
      <c r="E15" s="18" t="n">
        <v>2792098.34</v>
      </c>
      <c r="F15" s="19" t="n">
        <f aca="false">IF(D15=0,"-",IF(E15/D15*100&gt;110,"свыше 110",ROUND((E15/D15*100),1)))</f>
        <v>95.9</v>
      </c>
      <c r="G15" s="1"/>
      <c r="H15" s="1"/>
      <c r="I15" s="1"/>
      <c r="J15" s="1"/>
    </row>
    <row r="16" s="9" customFormat="true" ht="15" hidden="false" customHeight="false" outlineLevel="0" collapsed="false">
      <c r="A16" s="15" t="n">
        <v>13</v>
      </c>
      <c r="B16" s="16" t="s">
        <v>34</v>
      </c>
      <c r="C16" s="17" t="s">
        <v>35</v>
      </c>
      <c r="D16" s="18" t="n">
        <v>5159000</v>
      </c>
      <c r="E16" s="20" t="n">
        <v>4338577.75</v>
      </c>
      <c r="F16" s="19" t="n">
        <f aca="false">IF(D16=0,"-",IF(E16/D16*100&gt;110,"свыше 110",ROUND((E16/D16*100),1)))</f>
        <v>84.1</v>
      </c>
      <c r="G16" s="1"/>
      <c r="H16" s="1"/>
      <c r="I16" s="1"/>
      <c r="J16" s="1"/>
    </row>
    <row r="17" s="9" customFormat="true" ht="30" hidden="false" customHeight="false" outlineLevel="0" collapsed="false">
      <c r="A17" s="15" t="n">
        <v>14</v>
      </c>
      <c r="B17" s="16" t="s">
        <v>36</v>
      </c>
      <c r="C17" s="17" t="s">
        <v>37</v>
      </c>
      <c r="D17" s="18" t="n">
        <f aca="false">D18+D19</f>
        <v>2668666.66</v>
      </c>
      <c r="E17" s="18" t="n">
        <f aca="false">E18+E19</f>
        <v>3542572.42</v>
      </c>
      <c r="F17" s="19" t="str">
        <f aca="false">IF(D17=0,"-",IF(E17/D17*100&gt;110,"свыше 110",ROUND((E17/D17*100),1)))</f>
        <v>свыше 110</v>
      </c>
      <c r="G17" s="1"/>
      <c r="H17" s="1"/>
      <c r="I17" s="1"/>
      <c r="J17" s="1"/>
    </row>
    <row r="18" s="9" customFormat="true" ht="45" hidden="false" customHeight="false" outlineLevel="0" collapsed="false">
      <c r="A18" s="15" t="n">
        <v>15</v>
      </c>
      <c r="B18" s="16" t="s">
        <v>38</v>
      </c>
      <c r="C18" s="17" t="s">
        <v>39</v>
      </c>
      <c r="D18" s="18" t="n">
        <v>2667000</v>
      </c>
      <c r="E18" s="20" t="n">
        <v>3542572.42</v>
      </c>
      <c r="F18" s="19" t="s">
        <v>40</v>
      </c>
      <c r="G18" s="1"/>
      <c r="H18" s="1"/>
      <c r="I18" s="1"/>
      <c r="J18" s="1"/>
    </row>
    <row r="19" s="9" customFormat="true" ht="60" hidden="false" customHeight="false" outlineLevel="0" collapsed="false">
      <c r="A19" s="15" t="n">
        <v>16</v>
      </c>
      <c r="B19" s="16" t="s">
        <v>41</v>
      </c>
      <c r="C19" s="17" t="s">
        <v>42</v>
      </c>
      <c r="D19" s="18" t="n">
        <v>1666.66</v>
      </c>
      <c r="E19" s="20" t="n">
        <v>0</v>
      </c>
      <c r="F19" s="19" t="n">
        <f aca="false">IF(D19=0,"-",IF(E19/D19*100&gt;110,"свыше 110",ROUND((E19/D19*100),1)))</f>
        <v>0</v>
      </c>
      <c r="G19" s="1"/>
      <c r="H19" s="1"/>
      <c r="I19" s="1"/>
      <c r="J19" s="1"/>
    </row>
    <row r="20" s="9" customFormat="true" ht="60" hidden="false" customHeight="false" outlineLevel="0" collapsed="false">
      <c r="A20" s="15" t="n">
        <v>17</v>
      </c>
      <c r="B20" s="16" t="s">
        <v>43</v>
      </c>
      <c r="C20" s="17" t="s">
        <v>44</v>
      </c>
      <c r="D20" s="18" t="n">
        <v>0</v>
      </c>
      <c r="E20" s="20" t="n">
        <v>0</v>
      </c>
      <c r="F20" s="19" t="str">
        <f aca="false">IF(D20=0,"-",IF(E20/D20*100&gt;110,"свыше 110",ROUND((E20/D20*100),1)))</f>
        <v>-</v>
      </c>
      <c r="G20" s="1"/>
      <c r="H20" s="1"/>
      <c r="I20" s="1"/>
      <c r="J20" s="1"/>
    </row>
    <row r="21" s="9" customFormat="true" ht="62.2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f aca="false">D22+D23+D24</f>
        <v>15895426.08</v>
      </c>
      <c r="E21" s="18" t="n">
        <v>13698185.82</v>
      </c>
      <c r="F21" s="19" t="n">
        <f aca="false">IF(D21=0,"-",IF(E21/D21*100&gt;110,"свыше 110",ROUND((E21/D21*100),1)))</f>
        <v>86.2</v>
      </c>
      <c r="G21" s="1"/>
      <c r="H21" s="1"/>
      <c r="I21" s="1"/>
      <c r="J21" s="1"/>
    </row>
    <row r="22" s="9" customFormat="true" ht="137.2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477609.37</v>
      </c>
      <c r="E22" s="18" t="n">
        <v>8783672.88</v>
      </c>
      <c r="F22" s="19" t="n">
        <f aca="false">IF(D22=0,"-",IF(E22/D22*100&gt;110,"свыше 110",ROUND((E22/D22*100),1)))</f>
        <v>76.5</v>
      </c>
      <c r="G22" s="1"/>
      <c r="H22" s="1"/>
      <c r="I22" s="1"/>
      <c r="J22" s="1"/>
    </row>
    <row r="23" s="9" customFormat="true" ht="105.75" hidden="false" customHeight="true" outlineLevel="0" collapsed="false">
      <c r="A23" s="15" t="n">
        <v>20</v>
      </c>
      <c r="B23" s="16" t="s">
        <v>49</v>
      </c>
      <c r="C23" s="17" t="s">
        <v>50</v>
      </c>
      <c r="D23" s="20" t="n">
        <v>1709.35</v>
      </c>
      <c r="E23" s="20" t="n">
        <v>122.33</v>
      </c>
      <c r="F23" s="19" t="n">
        <f aca="false">IF(D23=0,"-",IF(E23/D23*100&gt;110,"свыше 110",ROUND((E23/D23*100),1)))</f>
        <v>7.2</v>
      </c>
      <c r="G23" s="1"/>
      <c r="H23" s="1"/>
      <c r="I23" s="1"/>
      <c r="J23" s="1"/>
    </row>
    <row r="24" s="9" customFormat="true" ht="120" hidden="false" customHeight="false" outlineLevel="0" collapsed="false">
      <c r="A24" s="15" t="n">
        <v>21</v>
      </c>
      <c r="B24" s="16" t="s">
        <v>51</v>
      </c>
      <c r="C24" s="17" t="s">
        <v>52</v>
      </c>
      <c r="D24" s="18" t="n">
        <v>4416107.36</v>
      </c>
      <c r="E24" s="18" t="n">
        <v>4914390.61</v>
      </c>
      <c r="F24" s="19" t="str">
        <f aca="false">IF(D24=0,"-",IF(E24/D24*100&gt;110,"свыше 110",ROUND((E24/D24*100),1)))</f>
        <v>свыше 110</v>
      </c>
      <c r="G24" s="1"/>
      <c r="H24" s="1"/>
      <c r="I24" s="1"/>
      <c r="J24" s="1"/>
    </row>
    <row r="25" s="9" customFormat="true" ht="30" hidden="false" customHeight="false" outlineLevel="0" collapsed="false">
      <c r="A25" s="15" t="n">
        <v>22</v>
      </c>
      <c r="B25" s="16" t="s">
        <v>53</v>
      </c>
      <c r="C25" s="17" t="s">
        <v>54</v>
      </c>
      <c r="D25" s="18" t="n">
        <f aca="false">D26</f>
        <v>23300</v>
      </c>
      <c r="E25" s="18" t="n">
        <f aca="false">E26</f>
        <v>21267.05</v>
      </c>
      <c r="F25" s="19" t="n">
        <f aca="false">IF(D25=0,"-",IF(E25/D25*100&gt;110,"свыше 110",ROUND((E25/D25*100),1)))</f>
        <v>91.3</v>
      </c>
      <c r="G25" s="1"/>
      <c r="H25" s="1"/>
      <c r="I25" s="1"/>
      <c r="J25" s="1"/>
    </row>
    <row r="26" s="9" customFormat="true" ht="30" hidden="false" customHeight="false" outlineLevel="0" collapsed="false">
      <c r="A26" s="15" t="n">
        <v>23</v>
      </c>
      <c r="B26" s="16" t="s">
        <v>55</v>
      </c>
      <c r="C26" s="17" t="s">
        <v>56</v>
      </c>
      <c r="D26" s="18" t="n">
        <v>23300</v>
      </c>
      <c r="E26" s="18" t="n">
        <v>21267.05</v>
      </c>
      <c r="F26" s="19" t="n">
        <f aca="false">IF(D26=0,"-",IF(E26/D26*100&gt;110,"свыше 110",ROUND((E26/D26*100),1)))</f>
        <v>91.3</v>
      </c>
      <c r="G26" s="1"/>
      <c r="H26" s="1"/>
      <c r="I26" s="1"/>
      <c r="J26" s="1"/>
    </row>
    <row r="27" s="9" customFormat="true" ht="45" hidden="false" customHeight="false" outlineLevel="0" collapsed="false">
      <c r="A27" s="15" t="n">
        <v>24</v>
      </c>
      <c r="B27" s="16" t="s">
        <v>57</v>
      </c>
      <c r="C27" s="17" t="s">
        <v>58</v>
      </c>
      <c r="D27" s="18" t="n">
        <f aca="false">D29+D28</f>
        <v>1571898.16</v>
      </c>
      <c r="E27" s="18" t="n">
        <f aca="false">E29+E28</f>
        <v>1321418.17</v>
      </c>
      <c r="F27" s="19" t="n">
        <f aca="false">IF(D27=0,"-",IF(E27/D27*100&gt;110,"свыше 110",ROUND((E27/D27*100),1)))</f>
        <v>84.1</v>
      </c>
      <c r="G27" s="1"/>
      <c r="H27" s="1"/>
      <c r="I27" s="1"/>
      <c r="J27" s="1"/>
    </row>
    <row r="28" s="9" customFormat="true" ht="30" hidden="false" customHeight="false" outlineLevel="0" collapsed="false">
      <c r="A28" s="15" t="n">
        <v>25</v>
      </c>
      <c r="B28" s="16" t="s">
        <v>59</v>
      </c>
      <c r="C28" s="17" t="s">
        <v>60</v>
      </c>
      <c r="D28" s="18" t="n">
        <v>954000</v>
      </c>
      <c r="E28" s="18" t="n">
        <v>719864.44</v>
      </c>
      <c r="F28" s="19" t="n">
        <f aca="false">IF(D28=0,"-",IF(E28/D28*100&gt;110,"свыше 110",ROUND((E28/D28*100),1)))</f>
        <v>75.5</v>
      </c>
      <c r="G28" s="1"/>
      <c r="H28" s="1"/>
      <c r="I28" s="1"/>
      <c r="J28" s="1"/>
    </row>
    <row r="29" s="9" customFormat="true" ht="30" hidden="false" customHeight="false" outlineLevel="0" collapsed="false">
      <c r="A29" s="15" t="n">
        <v>25</v>
      </c>
      <c r="B29" s="16" t="s">
        <v>61</v>
      </c>
      <c r="C29" s="17" t="s">
        <v>62</v>
      </c>
      <c r="D29" s="18" t="n">
        <v>617898.16</v>
      </c>
      <c r="E29" s="18" t="n">
        <v>601553.73</v>
      </c>
      <c r="F29" s="19" t="n">
        <f aca="false">IF(D29=0,"-",IF(E29/D29*100&gt;110,"свыше 110",ROUND((E29/D29*100),1)))</f>
        <v>97.4</v>
      </c>
      <c r="G29" s="1"/>
      <c r="H29" s="1"/>
      <c r="I29" s="1"/>
      <c r="J29" s="1"/>
    </row>
    <row r="30" s="9" customFormat="true" ht="45" hidden="false" customHeight="false" outlineLevel="0" collapsed="false">
      <c r="A30" s="15" t="n">
        <v>26</v>
      </c>
      <c r="B30" s="16" t="s">
        <v>63</v>
      </c>
      <c r="C30" s="17" t="s">
        <v>64</v>
      </c>
      <c r="D30" s="18" t="n">
        <f aca="false">D31+D32</f>
        <v>13342344.07</v>
      </c>
      <c r="E30" s="18" t="n">
        <f aca="false">E31+E32</f>
        <v>12935612.2</v>
      </c>
      <c r="F30" s="19" t="n">
        <f aca="false">IF(D30=0,"-",IF(E30/D30*100&gt;110,"свыше 110",ROUND((E30/D30*100),1)))</f>
        <v>97</v>
      </c>
      <c r="G30" s="1"/>
      <c r="H30" s="1"/>
      <c r="I30" s="1"/>
      <c r="J30" s="1"/>
    </row>
    <row r="31" s="9" customFormat="true" ht="122.25" hidden="false" customHeight="true" outlineLevel="0" collapsed="false">
      <c r="A31" s="15" t="n">
        <v>27</v>
      </c>
      <c r="B31" s="16" t="s">
        <v>65</v>
      </c>
      <c r="C31" s="17" t="s">
        <v>66</v>
      </c>
      <c r="D31" s="18" t="n">
        <v>11957619.03</v>
      </c>
      <c r="E31" s="18" t="n">
        <v>10948318.46</v>
      </c>
      <c r="F31" s="19" t="n">
        <f aca="false">IF(D31=0,"-",IF(E31/D31*100&gt;110,"свыше 110",ROUND((E31/D31*100),1)))</f>
        <v>91.6</v>
      </c>
      <c r="G31" s="1"/>
      <c r="H31" s="1"/>
      <c r="I31" s="1"/>
      <c r="J31" s="1"/>
    </row>
    <row r="32" s="9" customFormat="true" ht="47.25" hidden="false" customHeight="true" outlineLevel="0" collapsed="false">
      <c r="A32" s="15" t="n">
        <v>28</v>
      </c>
      <c r="B32" s="16" t="s">
        <v>67</v>
      </c>
      <c r="C32" s="17" t="s">
        <v>68</v>
      </c>
      <c r="D32" s="18" t="n">
        <v>1384725.04</v>
      </c>
      <c r="E32" s="18" t="n">
        <v>1987293.74</v>
      </c>
      <c r="F32" s="19" t="str">
        <f aca="false">IF(D32=0,"-",IF(E32/D32*100&gt;110,"свыше 110",ROUND((E32/D32*100),1)))</f>
        <v>свыше 110</v>
      </c>
      <c r="G32" s="1"/>
      <c r="H32" s="1"/>
      <c r="I32" s="1"/>
      <c r="J32" s="1"/>
    </row>
    <row r="33" s="9" customFormat="true" ht="30" hidden="false" customHeight="false" outlineLevel="0" collapsed="false">
      <c r="A33" s="15" t="n">
        <v>29</v>
      </c>
      <c r="B33" s="16" t="s">
        <v>69</v>
      </c>
      <c r="C33" s="17" t="s">
        <v>70</v>
      </c>
      <c r="D33" s="18" t="n">
        <f aca="false">D34+D35+D36+D37+D38</f>
        <v>6760638.66</v>
      </c>
      <c r="E33" s="18" t="n">
        <f aca="false">E34+E35+E36+E37+E38</f>
        <v>4242800.17</v>
      </c>
      <c r="F33" s="19" t="n">
        <f aca="false">IF(D33=0,"-",IF(E33/D33*100&gt;110,"свыше 110",ROUND((E33/D33*100),1)))</f>
        <v>62.8</v>
      </c>
      <c r="G33" s="1"/>
      <c r="H33" s="1"/>
      <c r="I33" s="1"/>
      <c r="J33" s="1"/>
    </row>
    <row r="34" s="9" customFormat="true" ht="60" hidden="false" customHeight="false" outlineLevel="0" collapsed="false">
      <c r="A34" s="15" t="n">
        <v>30</v>
      </c>
      <c r="B34" s="16" t="s">
        <v>71</v>
      </c>
      <c r="C34" s="17" t="s">
        <v>72</v>
      </c>
      <c r="D34" s="18" t="n">
        <v>502366.66</v>
      </c>
      <c r="E34" s="20" t="n">
        <v>356428.11</v>
      </c>
      <c r="F34" s="19" t="n">
        <f aca="false">IF(D34=0,"-",IF(E34/D34*100&gt;110,"свыше 110",ROUND((E34/D34*100),1)))</f>
        <v>70.9</v>
      </c>
      <c r="G34" s="1"/>
      <c r="H34" s="1"/>
      <c r="I34" s="1"/>
      <c r="J34" s="1"/>
    </row>
    <row r="35" s="9" customFormat="true" ht="60" hidden="false" customHeight="false" outlineLevel="0" collapsed="false">
      <c r="A35" s="15" t="n">
        <v>31</v>
      </c>
      <c r="B35" s="16" t="s">
        <v>73</v>
      </c>
      <c r="C35" s="17" t="s">
        <v>74</v>
      </c>
      <c r="D35" s="18" t="n">
        <v>120900</v>
      </c>
      <c r="E35" s="20" t="n">
        <v>22998.43</v>
      </c>
      <c r="F35" s="19" t="n">
        <f aca="false">IF(D35=0,"-",IF(E35/D35*100&gt;110,"свыше 110",ROUND((E35/D35*100),1)))</f>
        <v>19</v>
      </c>
      <c r="G35" s="1"/>
      <c r="H35" s="1"/>
      <c r="I35" s="1"/>
      <c r="J35" s="1"/>
    </row>
    <row r="36" s="9" customFormat="true" ht="180" hidden="false" customHeight="false" outlineLevel="0" collapsed="false">
      <c r="A36" s="15" t="n">
        <v>32</v>
      </c>
      <c r="B36" s="16" t="s">
        <v>75</v>
      </c>
      <c r="C36" s="17" t="s">
        <v>76</v>
      </c>
      <c r="D36" s="18" t="n">
        <v>824672</v>
      </c>
      <c r="E36" s="20" t="n">
        <v>1064629.97</v>
      </c>
      <c r="F36" s="19" t="str">
        <f aca="false">IF(D36=0,"-",IF(E36/D36*100&gt;110,"свыше 110",ROUND((E36/D36*100),1)))</f>
        <v>свыше 110</v>
      </c>
      <c r="G36" s="1"/>
      <c r="H36" s="1"/>
      <c r="I36" s="1"/>
      <c r="J36" s="1"/>
    </row>
    <row r="37" s="9" customFormat="true" ht="30" hidden="false" customHeight="false" outlineLevel="0" collapsed="false">
      <c r="A37" s="15" t="n">
        <v>33</v>
      </c>
      <c r="B37" s="16" t="s">
        <v>77</v>
      </c>
      <c r="C37" s="17" t="s">
        <v>78</v>
      </c>
      <c r="D37" s="18" t="n">
        <v>267800</v>
      </c>
      <c r="E37" s="20" t="n">
        <v>267800</v>
      </c>
      <c r="F37" s="19" t="n">
        <f aca="false">IF(D37=0,"-",IF(E37/D37*100&gt;110,"свыше 110",ROUND((E37/D37*100),1)))</f>
        <v>100</v>
      </c>
      <c r="G37" s="1"/>
      <c r="H37" s="1"/>
      <c r="I37" s="1"/>
      <c r="J37" s="1"/>
    </row>
    <row r="38" s="9" customFormat="true" ht="30" hidden="false" customHeight="false" outlineLevel="0" collapsed="false">
      <c r="A38" s="15" t="n">
        <v>34</v>
      </c>
      <c r="B38" s="16" t="s">
        <v>79</v>
      </c>
      <c r="C38" s="17" t="s">
        <v>80</v>
      </c>
      <c r="D38" s="18" t="n">
        <v>5044900</v>
      </c>
      <c r="E38" s="20" t="n">
        <v>2530943.66</v>
      </c>
      <c r="F38" s="19" t="n">
        <f aca="false">IF(D38=0,"-",IF(E38/D38*100&gt;110,"свыше 110",ROUND((E38/D38*100),1)))</f>
        <v>50.2</v>
      </c>
      <c r="G38" s="1"/>
      <c r="H38" s="1"/>
      <c r="I38" s="1"/>
      <c r="J38" s="1"/>
    </row>
    <row r="39" s="9" customFormat="true" ht="15" hidden="false" customHeight="false" outlineLevel="0" collapsed="false">
      <c r="A39" s="15" t="n">
        <v>35</v>
      </c>
      <c r="B39" s="16" t="s">
        <v>81</v>
      </c>
      <c r="C39" s="17" t="s">
        <v>82</v>
      </c>
      <c r="D39" s="18" t="n">
        <f aca="false">SUM(D40:D42)</f>
        <v>323040</v>
      </c>
      <c r="E39" s="18" t="n">
        <f aca="false">SUM(E40:E42)</f>
        <v>331146.39</v>
      </c>
      <c r="F39" s="19" t="n">
        <f aca="false">IF(D39=0,"-",IF(E39/D39*100&gt;110,"свыше 110",ROUND((E39/D39*100),1)))</f>
        <v>102.5</v>
      </c>
      <c r="G39" s="1"/>
      <c r="H39" s="1"/>
      <c r="I39" s="1"/>
      <c r="J39" s="1"/>
    </row>
    <row r="40" s="9" customFormat="true" ht="15" hidden="false" customHeight="false" outlineLevel="0" collapsed="false">
      <c r="A40" s="15" t="n">
        <v>36</v>
      </c>
      <c r="B40" s="16" t="s">
        <v>83</v>
      </c>
      <c r="C40" s="17" t="s">
        <v>84</v>
      </c>
      <c r="D40" s="18" t="n">
        <v>0</v>
      </c>
      <c r="E40" s="18" t="n">
        <v>-121.62</v>
      </c>
      <c r="F40" s="19" t="str">
        <f aca="false">IF(D40=0,"-",IF(E40/D40*100&gt;110,"свыше 110",ROUND((E40/D40*100),1)))</f>
        <v>-</v>
      </c>
      <c r="G40" s="1"/>
      <c r="H40" s="1"/>
      <c r="I40" s="1"/>
      <c r="J40" s="1"/>
    </row>
    <row r="41" s="9" customFormat="true" ht="32.25" hidden="false" customHeight="true" outlineLevel="0" collapsed="false">
      <c r="A41" s="15" t="n">
        <v>37</v>
      </c>
      <c r="B41" s="16" t="s">
        <v>85</v>
      </c>
      <c r="C41" s="17" t="s">
        <v>86</v>
      </c>
      <c r="D41" s="18" t="n">
        <v>75500</v>
      </c>
      <c r="E41" s="20" t="n">
        <v>83728.01</v>
      </c>
      <c r="F41" s="19" t="str">
        <f aca="false">IF(D41=0,"-",IF(E41/D41*100&gt;110,"свыше 110",ROUND((E41/D41*100),1)))</f>
        <v>свыше 110</v>
      </c>
      <c r="G41" s="1"/>
      <c r="H41" s="1"/>
      <c r="I41" s="1"/>
      <c r="J41" s="1"/>
    </row>
    <row r="42" s="9" customFormat="true" ht="32.25" hidden="false" customHeight="true" outlineLevel="0" collapsed="false">
      <c r="A42" s="15" t="n">
        <v>38</v>
      </c>
      <c r="B42" s="16" t="s">
        <v>87</v>
      </c>
      <c r="C42" s="17" t="s">
        <v>88</v>
      </c>
      <c r="D42" s="18" t="n">
        <v>247540</v>
      </c>
      <c r="E42" s="20" t="n">
        <v>247540</v>
      </c>
      <c r="F42" s="19" t="n">
        <f aca="false">IF(D42=0,"-",IF(E42/D42*100&gt;110,"свыше 110",ROUND((E42/D42*100),1)))</f>
        <v>100</v>
      </c>
      <c r="G42" s="1"/>
      <c r="H42" s="1"/>
      <c r="I42" s="1"/>
      <c r="J42" s="1"/>
    </row>
    <row r="43" customFormat="false" ht="15" hidden="false" customHeight="false" outlineLevel="0" collapsed="false">
      <c r="A43" s="15" t="n">
        <v>39</v>
      </c>
      <c r="B43" s="16" t="s">
        <v>89</v>
      </c>
      <c r="C43" s="17" t="s">
        <v>90</v>
      </c>
      <c r="D43" s="18" t="n">
        <f aca="false">D44+D51+D53</f>
        <v>1424068399.37</v>
      </c>
      <c r="E43" s="18" t="n">
        <f aca="false">E44+E51+E53+E49</f>
        <v>1201581490.84</v>
      </c>
      <c r="F43" s="19" t="n">
        <f aca="false">IF(D43=0,"-",IF(E43/D43*100&gt;110,"свыше 110",ROUND((E43/D43*100),1)))</f>
        <v>84.4</v>
      </c>
      <c r="K43" s="9"/>
    </row>
    <row r="44" customFormat="false" ht="60" hidden="false" customHeight="false" outlineLevel="0" collapsed="false">
      <c r="A44" s="15" t="n">
        <v>40</v>
      </c>
      <c r="B44" s="16" t="s">
        <v>91</v>
      </c>
      <c r="C44" s="17" t="s">
        <v>92</v>
      </c>
      <c r="D44" s="18" t="n">
        <f aca="false">(D45+D46+D47+D48)</f>
        <v>1430669119.53</v>
      </c>
      <c r="E44" s="18" t="n">
        <f aca="false">(E45+E46+E47+E48)</f>
        <v>1208189779.93</v>
      </c>
      <c r="F44" s="19" t="n">
        <f aca="false">IF(D44=0,"-",IF(E44/D44*100&gt;110,"свыше 110",ROUND((E44/D44*100),1)))</f>
        <v>84.4</v>
      </c>
      <c r="K44" s="9"/>
    </row>
    <row r="45" customFormat="false" ht="30" hidden="false" customHeight="false" outlineLevel="0" collapsed="false">
      <c r="A45" s="15" t="n">
        <v>41</v>
      </c>
      <c r="B45" s="16" t="s">
        <v>93</v>
      </c>
      <c r="C45" s="17" t="s">
        <v>94</v>
      </c>
      <c r="D45" s="18" t="n">
        <v>512457762</v>
      </c>
      <c r="E45" s="18" t="n">
        <v>470285762</v>
      </c>
      <c r="F45" s="19" t="n">
        <f aca="false">IF(D45=0,"-",IF(E45/D45*100&gt;110,"свыше 110",ROUND((E45/D45*100),1)))</f>
        <v>91.8</v>
      </c>
      <c r="K45" s="9"/>
    </row>
    <row r="46" customFormat="false" ht="45" hidden="false" customHeight="false" outlineLevel="0" collapsed="false">
      <c r="A46" s="15" t="n">
        <v>42</v>
      </c>
      <c r="B46" s="16" t="s">
        <v>95</v>
      </c>
      <c r="C46" s="17" t="s">
        <v>96</v>
      </c>
      <c r="D46" s="18" t="n">
        <v>363938547.59</v>
      </c>
      <c r="E46" s="18" t="n">
        <v>222027297.87</v>
      </c>
      <c r="F46" s="19" t="n">
        <f aca="false">IF(D46=0,"-",IF(E46/D46*100&gt;110,"свыше 110",ROUND((E46/D46*100),1)))</f>
        <v>61</v>
      </c>
      <c r="K46" s="9"/>
    </row>
    <row r="47" customFormat="false" ht="30" hidden="false" customHeight="false" outlineLevel="0" collapsed="false">
      <c r="A47" s="15" t="n">
        <v>43</v>
      </c>
      <c r="B47" s="16" t="s">
        <v>97</v>
      </c>
      <c r="C47" s="17" t="s">
        <v>98</v>
      </c>
      <c r="D47" s="18" t="n">
        <v>484877600</v>
      </c>
      <c r="E47" s="18" t="n">
        <v>454268182.67</v>
      </c>
      <c r="F47" s="19" t="n">
        <f aca="false">IF(D47=0,"-",IF(E47/D47*100&gt;110,"свыше 110",ROUND((E47/D47*100),1)))</f>
        <v>93.7</v>
      </c>
      <c r="K47" s="9"/>
    </row>
    <row r="48" s="9" customFormat="true" ht="15" hidden="false" customHeight="false" outlineLevel="0" collapsed="false">
      <c r="A48" s="15" t="n">
        <v>44</v>
      </c>
      <c r="B48" s="16" t="s">
        <v>99</v>
      </c>
      <c r="C48" s="17" t="s">
        <v>100</v>
      </c>
      <c r="D48" s="18" t="n">
        <v>69395209.94</v>
      </c>
      <c r="E48" s="18" t="n">
        <v>61608537.39</v>
      </c>
      <c r="F48" s="19" t="n">
        <f aca="false">IF(D48=0,"-",IF(E48/D48*100&gt;110,"свыше 110",ROUND((E48/D48*100),1)))</f>
        <v>88.8</v>
      </c>
      <c r="G48" s="1"/>
      <c r="H48" s="1"/>
      <c r="I48" s="1"/>
      <c r="J48" s="1"/>
    </row>
    <row r="49" s="9" customFormat="true" ht="180" hidden="false" customHeight="false" outlineLevel="0" collapsed="false">
      <c r="A49" s="15" t="n">
        <v>45</v>
      </c>
      <c r="B49" s="16" t="s">
        <v>101</v>
      </c>
      <c r="C49" s="17" t="s">
        <v>102</v>
      </c>
      <c r="D49" s="18" t="n">
        <f aca="false">SUM(D50)</f>
        <v>0</v>
      </c>
      <c r="E49" s="18" t="n">
        <f aca="false">SUM(E50)</f>
        <v>0</v>
      </c>
      <c r="F49" s="19" t="str">
        <f aca="false">IF(D49=0,"-",IF(E49/D49*100&gt;110,"свыше 110",ROUND((E49/D49*100),1)))</f>
        <v>-</v>
      </c>
      <c r="G49" s="1"/>
      <c r="H49" s="1"/>
      <c r="I49" s="1"/>
      <c r="J49" s="1"/>
    </row>
    <row r="50" s="9" customFormat="true" ht="150" hidden="false" customHeight="false" outlineLevel="0" collapsed="false">
      <c r="A50" s="15" t="n">
        <v>46</v>
      </c>
      <c r="B50" s="16" t="s">
        <v>103</v>
      </c>
      <c r="C50" s="17" t="s">
        <v>104</v>
      </c>
      <c r="D50" s="18" t="n">
        <v>0</v>
      </c>
      <c r="E50" s="18" t="n">
        <v>0</v>
      </c>
      <c r="F50" s="19" t="str">
        <f aca="false">IF(D50=0,"-",IF(E50/D50*100&gt;110,"свыше 110",ROUND((E50/D50*100),1)))</f>
        <v>-</v>
      </c>
      <c r="G50" s="1"/>
      <c r="H50" s="1"/>
      <c r="I50" s="1"/>
      <c r="J50" s="1"/>
    </row>
    <row r="51" s="9" customFormat="true" ht="120" hidden="false" customHeight="false" outlineLevel="0" collapsed="false">
      <c r="A51" s="15" t="n">
        <v>47</v>
      </c>
      <c r="B51" s="22" t="s">
        <v>105</v>
      </c>
      <c r="C51" s="23" t="s">
        <v>106</v>
      </c>
      <c r="D51" s="24" t="n">
        <f aca="false">SUM(D52)</f>
        <v>1309167.75</v>
      </c>
      <c r="E51" s="25" t="n">
        <f aca="false">SUM(E52)</f>
        <v>1309167.75</v>
      </c>
      <c r="F51" s="19" t="n">
        <f aca="false">IF(D51=0,"-",IF(E51/D51*100&gt;110,"свыше 110",ROUND((E51/D51*100),1)))</f>
        <v>100</v>
      </c>
      <c r="G51" s="1"/>
      <c r="H51" s="1"/>
      <c r="I51" s="1"/>
      <c r="J51" s="1"/>
    </row>
    <row r="52" s="9" customFormat="true" ht="121.5" hidden="false" customHeight="true" outlineLevel="0" collapsed="false">
      <c r="A52" s="15" t="n">
        <v>48</v>
      </c>
      <c r="B52" s="22" t="s">
        <v>107</v>
      </c>
      <c r="C52" s="26" t="s">
        <v>108</v>
      </c>
      <c r="D52" s="24" t="n">
        <v>1309167.75</v>
      </c>
      <c r="E52" s="27" t="n">
        <v>1309167.75</v>
      </c>
      <c r="F52" s="19" t="n">
        <f aca="false">IF(D52=0,"-",IF(E52/D52*100&gt;110,"свыше 110",ROUND((E52/D52*100),1)))</f>
        <v>100</v>
      </c>
      <c r="G52" s="1"/>
      <c r="H52" s="1"/>
      <c r="I52" s="1"/>
      <c r="J52" s="1"/>
    </row>
    <row r="53" s="9" customFormat="true" ht="75" hidden="false" customHeight="false" outlineLevel="0" collapsed="false">
      <c r="A53" s="15" t="n">
        <v>49</v>
      </c>
      <c r="B53" s="22" t="s">
        <v>109</v>
      </c>
      <c r="C53" s="23" t="s">
        <v>110</v>
      </c>
      <c r="D53" s="24" t="n">
        <v>-7909887.91</v>
      </c>
      <c r="E53" s="25" t="n">
        <v>-7917456.84</v>
      </c>
      <c r="F53" s="19" t="n">
        <f aca="false">IF(D53=0,"-",IF(E53/D53*100&gt;110,"свыше 110",ROUND((E53/D53*100),1)))</f>
        <v>100.1</v>
      </c>
      <c r="G53" s="1"/>
      <c r="H53" s="1"/>
      <c r="I53" s="1"/>
      <c r="J53" s="1"/>
    </row>
    <row r="54" s="9" customFormat="true" ht="15" hidden="false" customHeight="false" outlineLevel="0" collapsed="false">
      <c r="A54" s="15"/>
      <c r="B54" s="28"/>
      <c r="C54" s="29" t="s">
        <v>111</v>
      </c>
      <c r="D54" s="30" t="n">
        <f aca="false">D43+D4</f>
        <v>1884201463.87</v>
      </c>
      <c r="E54" s="30" t="n">
        <f aca="false">E43+E4</f>
        <v>1605949109.18</v>
      </c>
      <c r="F54" s="31" t="n">
        <f aca="false">IF(D54=0,"-",IF(E54/D54*100&gt;110,"свыше 110",ROUND((E54/D54*100),1)))</f>
        <v>85.2</v>
      </c>
      <c r="G54" s="1"/>
      <c r="H54" s="1"/>
      <c r="I54" s="1"/>
      <c r="J54" s="1"/>
    </row>
    <row r="56" customFormat="false" ht="15" hidden="false" customHeight="false" outlineLevel="0" collapsed="false">
      <c r="E56" s="32"/>
    </row>
    <row r="57" customFormat="false" ht="15" hidden="false" customHeight="false" outlineLevel="0" collapsed="false">
      <c r="D57" s="32"/>
      <c r="E57" s="32"/>
    </row>
  </sheetData>
  <autoFilter ref="A3:J54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54.28"/>
    <col collapsed="false" customWidth="true" hidden="false" outlineLevel="0" max="4" min="4" style="34" width="15.85"/>
    <col collapsed="false" customWidth="true" hidden="false" outlineLevel="0" max="5" min="5" style="35" width="16.56"/>
    <col collapsed="false" customWidth="true" hidden="false" outlineLevel="0" max="6" min="6" style="36" width="9.99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37" t="s">
        <v>112</v>
      </c>
      <c r="B1" s="37"/>
      <c r="C1" s="37"/>
      <c r="D1" s="37"/>
      <c r="E1" s="37"/>
      <c r="F1" s="37"/>
    </row>
    <row r="2" customFormat="false" ht="90" hidden="false" customHeight="false" outlineLevel="0" collapsed="false">
      <c r="A2" s="38" t="s">
        <v>1</v>
      </c>
      <c r="B2" s="39" t="s">
        <v>113</v>
      </c>
      <c r="C2" s="39" t="s">
        <v>114</v>
      </c>
      <c r="D2" s="6" t="s">
        <v>4</v>
      </c>
      <c r="E2" s="40" t="s">
        <v>5</v>
      </c>
      <c r="F2" s="8" t="s">
        <v>6</v>
      </c>
    </row>
    <row r="3" customFormat="false" ht="15" hidden="false" customHeight="false" outlineLevel="0" collapsed="false">
      <c r="A3" s="41" t="s">
        <v>7</v>
      </c>
      <c r="B3" s="42" t="n">
        <v>2</v>
      </c>
      <c r="C3" s="43" t="n">
        <v>3</v>
      </c>
      <c r="D3" s="12" t="n">
        <v>4</v>
      </c>
      <c r="E3" s="44" t="n">
        <v>5</v>
      </c>
      <c r="F3" s="14" t="n">
        <v>6</v>
      </c>
    </row>
    <row r="4" customFormat="false" ht="15" hidden="false" customHeight="false" outlineLevel="0" collapsed="false">
      <c r="A4" s="15" t="n">
        <v>1</v>
      </c>
      <c r="B4" s="45" t="s">
        <v>115</v>
      </c>
      <c r="C4" s="46" t="s">
        <v>116</v>
      </c>
      <c r="D4" s="47" t="n">
        <f aca="false">SUM(D5:D13)</f>
        <v>204349453.71</v>
      </c>
      <c r="E4" s="47" t="n">
        <f aca="false">SUM(E5:E13)</f>
        <v>142365204.71</v>
      </c>
      <c r="F4" s="48" t="n">
        <f aca="false">IF(D4=0,"-",IF(E4/D4*100&gt;110,"свыше 110",ROUND((E4/D4*100),1)))</f>
        <v>69.7</v>
      </c>
    </row>
    <row r="5" customFormat="false" ht="45" hidden="false" customHeight="false" outlineLevel="0" collapsed="false">
      <c r="A5" s="15" t="n">
        <v>2</v>
      </c>
      <c r="B5" s="49" t="s">
        <v>117</v>
      </c>
      <c r="C5" s="50" t="s">
        <v>118</v>
      </c>
      <c r="D5" s="51" t="n">
        <v>2969092.78</v>
      </c>
      <c r="E5" s="52" t="n">
        <v>2593723.13</v>
      </c>
      <c r="F5" s="53" t="n">
        <f aca="false">IF(D5=0,"-",IF(E5/D5*100&gt;110,"свыше 110",ROUND((E5/D5*100),1)))</f>
        <v>87.4</v>
      </c>
    </row>
    <row r="6" customFormat="false" ht="46.5" hidden="false" customHeight="true" outlineLevel="0" collapsed="false">
      <c r="A6" s="15" t="n">
        <v>3</v>
      </c>
      <c r="B6" s="49" t="s">
        <v>119</v>
      </c>
      <c r="C6" s="50" t="s">
        <v>120</v>
      </c>
      <c r="D6" s="51" t="n">
        <v>3659278.36</v>
      </c>
      <c r="E6" s="52" t="n">
        <v>3172723.55</v>
      </c>
      <c r="F6" s="53" t="n">
        <f aca="false">IF(D6=0,"-",IF(E6/D6*100&gt;110,"свыше 110",ROUND((E6/D6*100),1)))</f>
        <v>86.7</v>
      </c>
    </row>
    <row r="7" customFormat="false" ht="60" hidden="false" customHeight="false" outlineLevel="0" collapsed="false">
      <c r="A7" s="15" t="n">
        <v>4</v>
      </c>
      <c r="B7" s="49" t="s">
        <v>121</v>
      </c>
      <c r="C7" s="50" t="s">
        <v>122</v>
      </c>
      <c r="D7" s="51" t="n">
        <v>38721675.5</v>
      </c>
      <c r="E7" s="52" t="n">
        <v>30738649.82</v>
      </c>
      <c r="F7" s="53" t="n">
        <f aca="false">IF(D7=0,"-",IF(E7/D7*100&gt;110,"свыше 110",ROUND((E7/D7*100),1)))</f>
        <v>79.4</v>
      </c>
    </row>
    <row r="8" customFormat="false" ht="15" hidden="false" customHeight="false" outlineLevel="0" collapsed="false">
      <c r="A8" s="15" t="n">
        <v>5</v>
      </c>
      <c r="B8" s="49" t="s">
        <v>123</v>
      </c>
      <c r="C8" s="50" t="s">
        <v>124</v>
      </c>
      <c r="D8" s="51" t="n">
        <v>1300</v>
      </c>
      <c r="E8" s="52" t="n">
        <v>664</v>
      </c>
      <c r="F8" s="53" t="n">
        <f aca="false">IF(D8=0,"-",IF(E8/D8*100&gt;110,"свыше 110",ROUND((E8/D8*100),1)))</f>
        <v>51.1</v>
      </c>
    </row>
    <row r="9" customFormat="false" ht="45" hidden="false" customHeight="false" outlineLevel="0" collapsed="false">
      <c r="A9" s="15" t="n">
        <v>6</v>
      </c>
      <c r="B9" s="49" t="s">
        <v>125</v>
      </c>
      <c r="C9" s="50" t="s">
        <v>126</v>
      </c>
      <c r="D9" s="51" t="n">
        <v>15572387.53</v>
      </c>
      <c r="E9" s="52" t="n">
        <v>12836166.24</v>
      </c>
      <c r="F9" s="53" t="n">
        <f aca="false">IF(D9=0,"-",IF(E9/D9*100&gt;110,"свыше 110",ROUND((E9/D9*100),1)))</f>
        <v>82.4</v>
      </c>
    </row>
    <row r="10" customFormat="false" ht="15" hidden="false" customHeight="false" outlineLevel="0" collapsed="false">
      <c r="A10" s="15" t="n">
        <v>7</v>
      </c>
      <c r="B10" s="49" t="s">
        <v>127</v>
      </c>
      <c r="C10" s="50" t="s">
        <v>128</v>
      </c>
      <c r="D10" s="51" t="n">
        <v>0</v>
      </c>
      <c r="E10" s="52" t="n">
        <v>0</v>
      </c>
      <c r="F10" s="53" t="str">
        <f aca="false">IF(D10=0,"-",IF(E10/D10*100&gt;110,"свыше 110",ROUND((E10/D10*100),1)))</f>
        <v>-</v>
      </c>
    </row>
    <row r="11" customFormat="false" ht="15" hidden="false" customHeight="false" outlineLevel="0" collapsed="false">
      <c r="A11" s="15" t="n">
        <v>8</v>
      </c>
      <c r="B11" s="49" t="s">
        <v>129</v>
      </c>
      <c r="C11" s="50" t="s">
        <v>130</v>
      </c>
      <c r="D11" s="51" t="n">
        <v>290000</v>
      </c>
      <c r="E11" s="52" t="n">
        <v>0</v>
      </c>
      <c r="F11" s="53" t="n">
        <f aca="false">IF(D11=0,"-",IF(E11/D11*100&gt;110,"свыше 110",ROUND((E11/D11*100),1)))</f>
        <v>0</v>
      </c>
    </row>
    <row r="12" customFormat="false" ht="30" hidden="false" customHeight="false" outlineLevel="0" collapsed="false">
      <c r="A12" s="15" t="n">
        <v>9</v>
      </c>
      <c r="B12" s="49" t="s">
        <v>131</v>
      </c>
      <c r="C12" s="50" t="s">
        <v>132</v>
      </c>
      <c r="D12" s="51" t="n">
        <v>0</v>
      </c>
      <c r="E12" s="52" t="n">
        <v>0</v>
      </c>
      <c r="F12" s="53" t="str">
        <f aca="false">IF(D12=0,"-",IF(E12/D12*100&gt;110,"свыше 110",ROUND((E12/D12*100),1)))</f>
        <v>-</v>
      </c>
    </row>
    <row r="13" customFormat="false" ht="15" hidden="false" customHeight="false" outlineLevel="0" collapsed="false">
      <c r="A13" s="15" t="n">
        <v>10</v>
      </c>
      <c r="B13" s="49" t="s">
        <v>133</v>
      </c>
      <c r="C13" s="50" t="s">
        <v>134</v>
      </c>
      <c r="D13" s="51" t="n">
        <v>143135719.54</v>
      </c>
      <c r="E13" s="52" t="n">
        <v>93023277.97</v>
      </c>
      <c r="F13" s="53" t="n">
        <f aca="false">IF(D13=0,"-",IF(E13/D13*100&gt;110,"свыше 110",ROUND((E13/D13*100),1)))</f>
        <v>65</v>
      </c>
    </row>
    <row r="14" customFormat="false" ht="15" hidden="false" customHeight="false" outlineLevel="0" collapsed="false">
      <c r="A14" s="15" t="n">
        <v>11</v>
      </c>
      <c r="B14" s="45" t="s">
        <v>135</v>
      </c>
      <c r="C14" s="46" t="s">
        <v>136</v>
      </c>
      <c r="D14" s="47" t="n">
        <f aca="false">D15</f>
        <v>1614300</v>
      </c>
      <c r="E14" s="47" t="n">
        <f aca="false">E15</f>
        <v>1338013.56</v>
      </c>
      <c r="F14" s="48" t="n">
        <f aca="false">IF(D14=0,"-",IF(E14/D14*100&gt;110,"свыше 110",ROUND((E14/D14*100),1)))</f>
        <v>82.9</v>
      </c>
    </row>
    <row r="15" customFormat="false" ht="15" hidden="false" customHeight="false" outlineLevel="0" collapsed="false">
      <c r="A15" s="15" t="n">
        <v>12</v>
      </c>
      <c r="B15" s="49" t="s">
        <v>137</v>
      </c>
      <c r="C15" s="50" t="s">
        <v>138</v>
      </c>
      <c r="D15" s="51" t="n">
        <v>1614300</v>
      </c>
      <c r="E15" s="54" t="n">
        <v>1338013.56</v>
      </c>
      <c r="F15" s="53" t="n">
        <f aca="false">IF(D15=0,"-",IF(E15/D15*100&gt;110,"свыше 110",ROUND((E15/D15*100),1)))</f>
        <v>82.9</v>
      </c>
    </row>
    <row r="16" customFormat="false" ht="30" hidden="false" customHeight="false" outlineLevel="0" collapsed="false">
      <c r="A16" s="15" t="n">
        <v>13</v>
      </c>
      <c r="B16" s="45" t="s">
        <v>139</v>
      </c>
      <c r="C16" s="46" t="s">
        <v>140</v>
      </c>
      <c r="D16" s="47" t="n">
        <f aca="false">SUM(D17:D19)</f>
        <v>22448290.11</v>
      </c>
      <c r="E16" s="47" t="n">
        <f aca="false">SUM(E17:E19)</f>
        <v>10126059.3</v>
      </c>
      <c r="F16" s="48" t="n">
        <f aca="false">IF(D16=0,"-",IF(E16/D16*100&gt;110,"свыше 110",ROUND((E16/D16*100),1)))</f>
        <v>45.1</v>
      </c>
    </row>
    <row r="17" customFormat="false" ht="15" hidden="false" customHeight="false" outlineLevel="0" collapsed="false">
      <c r="A17" s="15" t="n">
        <v>14</v>
      </c>
      <c r="B17" s="49" t="s">
        <v>141</v>
      </c>
      <c r="C17" s="50" t="s">
        <v>142</v>
      </c>
      <c r="D17" s="51" t="n">
        <v>268000</v>
      </c>
      <c r="E17" s="54" t="n">
        <v>160000</v>
      </c>
      <c r="F17" s="53" t="n">
        <f aca="false">IF(D17=0,"-",IF(E17/D17*100&gt;110,"свыше 110",ROUND((E17/D17*100),1)))</f>
        <v>59.7</v>
      </c>
    </row>
    <row r="18" customFormat="false" ht="45" hidden="false" customHeight="false" outlineLevel="0" collapsed="false">
      <c r="A18" s="15" t="n">
        <v>15</v>
      </c>
      <c r="B18" s="49" t="s">
        <v>143</v>
      </c>
      <c r="C18" s="50" t="s">
        <v>144</v>
      </c>
      <c r="D18" s="51" t="n">
        <v>21713090.11</v>
      </c>
      <c r="E18" s="54" t="n">
        <v>9548133.89</v>
      </c>
      <c r="F18" s="53" t="n">
        <f aca="false">IF(D18=0,"-",IF(E18/D18*100&gt;110,"свыше 110",ROUND((E18/D18*100),1)))</f>
        <v>44</v>
      </c>
    </row>
    <row r="19" customFormat="false" ht="30" hidden="false" customHeight="false" outlineLevel="0" collapsed="false">
      <c r="A19" s="15" t="n">
        <v>16</v>
      </c>
      <c r="B19" s="49" t="s">
        <v>145</v>
      </c>
      <c r="C19" s="50" t="s">
        <v>146</v>
      </c>
      <c r="D19" s="51" t="n">
        <v>467200</v>
      </c>
      <c r="E19" s="54" t="n">
        <v>417925.41</v>
      </c>
      <c r="F19" s="53" t="n">
        <f aca="false">IF(D19=0,"-",IF(E19/D19*100&gt;110,"свыше 110",ROUND((E19/D19*100),1)))</f>
        <v>89.5</v>
      </c>
    </row>
    <row r="20" customFormat="false" ht="15" hidden="false" customHeight="false" outlineLevel="0" collapsed="false">
      <c r="A20" s="15" t="n">
        <v>17</v>
      </c>
      <c r="B20" s="45" t="s">
        <v>147</v>
      </c>
      <c r="C20" s="46" t="s">
        <v>148</v>
      </c>
      <c r="D20" s="47" t="n">
        <f aca="false">SUM(D21:D26)</f>
        <v>149012387.64</v>
      </c>
      <c r="E20" s="55" t="n">
        <f aca="false">SUM(E21:E26)</f>
        <v>110429129.37</v>
      </c>
      <c r="F20" s="48" t="n">
        <f aca="false">IF(D20=0,"-",IF(E20/D20*100&gt;110,"свыше 110",ROUND((E20/D20*100),1)))</f>
        <v>74.1</v>
      </c>
    </row>
    <row r="21" customFormat="false" ht="15" hidden="false" customHeight="false" outlineLevel="0" collapsed="false">
      <c r="A21" s="15" t="n">
        <v>18</v>
      </c>
      <c r="B21" s="49" t="s">
        <v>149</v>
      </c>
      <c r="C21" s="50" t="s">
        <v>150</v>
      </c>
      <c r="D21" s="51" t="n">
        <v>853300</v>
      </c>
      <c r="E21" s="54" t="n">
        <v>58217</v>
      </c>
      <c r="F21" s="53" t="n">
        <f aca="false">IF(D21=0,"-",IF(E21/D21*100&gt;110,"свыше 110",ROUND((E21/D21*100),1)))</f>
        <v>6.8</v>
      </c>
    </row>
    <row r="22" customFormat="false" ht="15" hidden="false" customHeight="false" outlineLevel="0" collapsed="false">
      <c r="A22" s="15" t="n">
        <v>19</v>
      </c>
      <c r="B22" s="49" t="s">
        <v>151</v>
      </c>
      <c r="C22" s="50" t="s">
        <v>152</v>
      </c>
      <c r="D22" s="51" t="n">
        <v>613133.33</v>
      </c>
      <c r="E22" s="54" t="n">
        <v>578333.33</v>
      </c>
      <c r="F22" s="53" t="n">
        <f aca="false">IF(D22=0,"-",IF(E22/D22*100&gt;110,"свыше 110",ROUND((E22/D22*100),1)))</f>
        <v>94.3</v>
      </c>
    </row>
    <row r="23" customFormat="false" ht="15" hidden="false" customHeight="false" outlineLevel="0" collapsed="false">
      <c r="A23" s="15" t="n">
        <v>20</v>
      </c>
      <c r="B23" s="49" t="s">
        <v>153</v>
      </c>
      <c r="C23" s="50" t="s">
        <v>154</v>
      </c>
      <c r="D23" s="51" t="n">
        <v>264182.41</v>
      </c>
      <c r="E23" s="54" t="n">
        <v>164182.41</v>
      </c>
      <c r="F23" s="53" t="n">
        <f aca="false">IF(D23=0,"-",IF(E23/D23*100&gt;110,"свыше 110",ROUND((E23/D23*100),1)))</f>
        <v>62.1</v>
      </c>
    </row>
    <row r="24" customFormat="false" ht="15" hidden="false" customHeight="false" outlineLevel="0" collapsed="false">
      <c r="A24" s="15" t="n">
        <v>21</v>
      </c>
      <c r="B24" s="49" t="s">
        <v>155</v>
      </c>
      <c r="C24" s="50" t="s">
        <v>156</v>
      </c>
      <c r="D24" s="51" t="n">
        <v>7568129.92</v>
      </c>
      <c r="E24" s="54" t="n">
        <v>5513830.72</v>
      </c>
      <c r="F24" s="53" t="n">
        <f aca="false">IF(D24=0,"-",IF(E24/D24*100&gt;110,"свыше 110",ROUND((E24/D24*100),1)))</f>
        <v>72.9</v>
      </c>
    </row>
    <row r="25" customFormat="false" ht="15" hidden="false" customHeight="false" outlineLevel="0" collapsed="false">
      <c r="A25" s="15" t="n">
        <v>22</v>
      </c>
      <c r="B25" s="49" t="s">
        <v>157</v>
      </c>
      <c r="C25" s="50" t="s">
        <v>158</v>
      </c>
      <c r="D25" s="51" t="n">
        <v>129758236.69</v>
      </c>
      <c r="E25" s="54" t="n">
        <v>97066946.76</v>
      </c>
      <c r="F25" s="53" t="n">
        <f aca="false">IF(D25=0,"-",IF(E25/D25*100&gt;110,"свыше 110",ROUND((E25/D25*100),1)))</f>
        <v>74.8</v>
      </c>
    </row>
    <row r="26" customFormat="false" ht="15" hidden="false" customHeight="false" outlineLevel="0" collapsed="false">
      <c r="A26" s="15" t="n">
        <v>23</v>
      </c>
      <c r="B26" s="49" t="s">
        <v>159</v>
      </c>
      <c r="C26" s="50" t="s">
        <v>160</v>
      </c>
      <c r="D26" s="51" t="n">
        <v>9955405.29</v>
      </c>
      <c r="E26" s="54" t="n">
        <v>7047619.15</v>
      </c>
      <c r="F26" s="53" t="n">
        <f aca="false">IF(D26=0,"-",IF(E26/D26*100&gt;110,"свыше 110",ROUND((E26/D26*100),1)))</f>
        <v>70.8</v>
      </c>
    </row>
    <row r="27" customFormat="false" ht="15" hidden="false" customHeight="false" outlineLevel="0" collapsed="false">
      <c r="A27" s="15" t="n">
        <v>24</v>
      </c>
      <c r="B27" s="45" t="s">
        <v>161</v>
      </c>
      <c r="C27" s="46" t="s">
        <v>162</v>
      </c>
      <c r="D27" s="47" t="n">
        <f aca="false">SUM(D28:D30)</f>
        <v>484181739.6</v>
      </c>
      <c r="E27" s="47" t="n">
        <f aca="false">SUM(E28:E30)</f>
        <v>286617685.6</v>
      </c>
      <c r="F27" s="48" t="n">
        <f aca="false">IF(D27=0,"-",IF(E27/D27*100&gt;110,"свыше 110",ROUND((E27/D27*100),1)))</f>
        <v>59.2</v>
      </c>
    </row>
    <row r="28" customFormat="false" ht="15" hidden="false" customHeight="false" outlineLevel="0" collapsed="false">
      <c r="A28" s="15" t="n">
        <v>25</v>
      </c>
      <c r="B28" s="49" t="s">
        <v>163</v>
      </c>
      <c r="C28" s="50" t="s">
        <v>164</v>
      </c>
      <c r="D28" s="51" t="n">
        <v>75510717.58</v>
      </c>
      <c r="E28" s="54" t="n">
        <v>44195481.93</v>
      </c>
      <c r="F28" s="53" t="n">
        <f aca="false">IF(D28=0,"-",IF(E28/D28*100&gt;110,"свыше 110",ROUND((E28/D28*100),1)))</f>
        <v>58.5</v>
      </c>
    </row>
    <row r="29" customFormat="false" ht="15" hidden="false" customHeight="false" outlineLevel="0" collapsed="false">
      <c r="A29" s="15" t="n">
        <v>26</v>
      </c>
      <c r="B29" s="49" t="s">
        <v>165</v>
      </c>
      <c r="C29" s="50" t="s">
        <v>166</v>
      </c>
      <c r="D29" s="51" t="n">
        <v>387235526.04</v>
      </c>
      <c r="E29" s="54" t="n">
        <v>224943666.08</v>
      </c>
      <c r="F29" s="53" t="n">
        <f aca="false">IF(D29=0,"-",IF(E29/D29*100&gt;110,"свыше 110",ROUND((E29/D29*100),1)))</f>
        <v>58.1</v>
      </c>
    </row>
    <row r="30" customFormat="false" ht="15" hidden="false" customHeight="false" outlineLevel="0" collapsed="false">
      <c r="A30" s="15" t="n">
        <v>27</v>
      </c>
      <c r="B30" s="49" t="s">
        <v>167</v>
      </c>
      <c r="C30" s="50" t="s">
        <v>168</v>
      </c>
      <c r="D30" s="51" t="n">
        <v>21435495.98</v>
      </c>
      <c r="E30" s="54" t="n">
        <v>17478537.59</v>
      </c>
      <c r="F30" s="53" t="n">
        <f aca="false">IF(D30=0,"-",IF(E30/D30*100&gt;110,"свыше 110",ROUND((E30/D30*100),1)))</f>
        <v>81.5</v>
      </c>
    </row>
    <row r="31" customFormat="false" ht="15" hidden="false" customHeight="false" outlineLevel="0" collapsed="false">
      <c r="A31" s="15" t="n">
        <v>28</v>
      </c>
      <c r="B31" s="45" t="s">
        <v>169</v>
      </c>
      <c r="C31" s="46" t="s">
        <v>170</v>
      </c>
      <c r="D31" s="47" t="n">
        <f aca="false">SUM(D32:D33)</f>
        <v>14762325.35</v>
      </c>
      <c r="E31" s="47" t="n">
        <f aca="false">SUM(E32:E33)</f>
        <v>13498767.08</v>
      </c>
      <c r="F31" s="48" t="n">
        <f aca="false">IF(D31=0,"-",IF(E31/D31*100&gt;110,"свыше 110",ROUND((E31/D31*100),1)))</f>
        <v>91.4</v>
      </c>
    </row>
    <row r="32" customFormat="false" ht="30" hidden="false" customHeight="false" outlineLevel="0" collapsed="false">
      <c r="A32" s="15" t="n">
        <v>29</v>
      </c>
      <c r="B32" s="49" t="s">
        <v>171</v>
      </c>
      <c r="C32" s="50" t="s">
        <v>172</v>
      </c>
      <c r="D32" s="51" t="n">
        <v>528325.35</v>
      </c>
      <c r="E32" s="54" t="n">
        <v>498256.33</v>
      </c>
      <c r="F32" s="53" t="n">
        <f aca="false">IF(D32=0,"-",IF(E32/D32*100&gt;110,"свыше 110",ROUND((E32/D32*100),1)))</f>
        <v>94.3</v>
      </c>
    </row>
    <row r="33" customFormat="false" ht="18.75" hidden="false" customHeight="true" outlineLevel="0" collapsed="false">
      <c r="A33" s="15" t="n">
        <v>30</v>
      </c>
      <c r="B33" s="49" t="s">
        <v>173</v>
      </c>
      <c r="C33" s="50" t="s">
        <v>174</v>
      </c>
      <c r="D33" s="51" t="n">
        <v>14234000</v>
      </c>
      <c r="E33" s="54" t="n">
        <v>13000510.75</v>
      </c>
      <c r="F33" s="53" t="n">
        <f aca="false">IF(D33=0,"-",IF(E33/D33*100&gt;110,"свыше 110",ROUND((E33/D33*100),1)))</f>
        <v>91.3</v>
      </c>
    </row>
    <row r="34" customFormat="false" ht="15" hidden="false" customHeight="false" outlineLevel="0" collapsed="false">
      <c r="A34" s="15" t="n">
        <v>31</v>
      </c>
      <c r="B34" s="45" t="s">
        <v>175</v>
      </c>
      <c r="C34" s="46" t="s">
        <v>176</v>
      </c>
      <c r="D34" s="47" t="n">
        <f aca="false">SUM(D35:D39)</f>
        <v>766429711.17</v>
      </c>
      <c r="E34" s="47" t="n">
        <f aca="false">SUM(E35:E39)</f>
        <v>707391245.53</v>
      </c>
      <c r="F34" s="48" t="n">
        <f aca="false">IF(D34=0,"-",IF(E34/D34*100&gt;110,"свыше 110",ROUND((E34/D34*100),1)))</f>
        <v>92.3</v>
      </c>
    </row>
    <row r="35" customFormat="false" ht="15" hidden="false" customHeight="false" outlineLevel="0" collapsed="false">
      <c r="A35" s="15" t="n">
        <v>32</v>
      </c>
      <c r="B35" s="49" t="s">
        <v>177</v>
      </c>
      <c r="C35" s="50" t="s">
        <v>178</v>
      </c>
      <c r="D35" s="51" t="n">
        <v>230875895.79</v>
      </c>
      <c r="E35" s="54" t="n">
        <v>219060475.93</v>
      </c>
      <c r="F35" s="53" t="n">
        <f aca="false">IF(D35=0,"-",IF(E35/D35*100&gt;110,"свыше 110",ROUND((E35/D35*100),1)))</f>
        <v>94.9</v>
      </c>
    </row>
    <row r="36" customFormat="false" ht="15" hidden="false" customHeight="false" outlineLevel="0" collapsed="false">
      <c r="A36" s="15" t="n">
        <v>33</v>
      </c>
      <c r="B36" s="49" t="s">
        <v>179</v>
      </c>
      <c r="C36" s="50" t="s">
        <v>180</v>
      </c>
      <c r="D36" s="51" t="n">
        <v>469700981.33</v>
      </c>
      <c r="E36" s="54" t="n">
        <v>430795337.35</v>
      </c>
      <c r="F36" s="53" t="n">
        <f aca="false">IF(D36=0,"-",IF(E36/D36*100&gt;110,"свыше 110",ROUND((E36/D36*100),1)))</f>
        <v>91.7</v>
      </c>
    </row>
    <row r="37" customFormat="false" ht="15" hidden="false" customHeight="false" outlineLevel="0" collapsed="false">
      <c r="A37" s="15" t="n">
        <v>34</v>
      </c>
      <c r="B37" s="49" t="s">
        <v>181</v>
      </c>
      <c r="C37" s="50" t="s">
        <v>182</v>
      </c>
      <c r="D37" s="51" t="n">
        <v>32782076.03</v>
      </c>
      <c r="E37" s="54" t="n">
        <v>31685300.85</v>
      </c>
      <c r="F37" s="53" t="n">
        <f aca="false">IF(D37=0,"-",IF(E37/D37*100&gt;110,"свыше 110",ROUND((E37/D37*100),1)))</f>
        <v>96.7</v>
      </c>
    </row>
    <row r="38" customFormat="false" ht="15" hidden="false" customHeight="false" outlineLevel="0" collapsed="false">
      <c r="A38" s="15" t="n">
        <v>35</v>
      </c>
      <c r="B38" s="49" t="s">
        <v>183</v>
      </c>
      <c r="C38" s="50" t="s">
        <v>184</v>
      </c>
      <c r="D38" s="51" t="n">
        <v>1891297.15</v>
      </c>
      <c r="E38" s="54" t="n">
        <v>1834231.07</v>
      </c>
      <c r="F38" s="53" t="n">
        <f aca="false">IF(D38=0,"-",IF(E38/D38*100&gt;110,"свыше 110",ROUND((E38/D38*100),1)))</f>
        <v>97</v>
      </c>
    </row>
    <row r="39" customFormat="false" ht="15" hidden="false" customHeight="false" outlineLevel="0" collapsed="false">
      <c r="A39" s="15" t="n">
        <v>36</v>
      </c>
      <c r="B39" s="49" t="s">
        <v>185</v>
      </c>
      <c r="C39" s="50" t="s">
        <v>186</v>
      </c>
      <c r="D39" s="51" t="n">
        <v>31179460.87</v>
      </c>
      <c r="E39" s="54" t="n">
        <v>24015900.33</v>
      </c>
      <c r="F39" s="53" t="n">
        <f aca="false">IF(D39=0,"-",IF(E39/D39*100&gt;110,"свыше 110",ROUND((E39/D39*100),1)))</f>
        <v>77</v>
      </c>
    </row>
    <row r="40" customFormat="false" ht="15" hidden="false" customHeight="false" outlineLevel="0" collapsed="false">
      <c r="A40" s="15" t="n">
        <v>37</v>
      </c>
      <c r="B40" s="45" t="s">
        <v>187</v>
      </c>
      <c r="C40" s="46" t="s">
        <v>188</v>
      </c>
      <c r="D40" s="47" t="n">
        <f aca="false">SUM(D41:D41)</f>
        <v>101582845.27</v>
      </c>
      <c r="E40" s="47" t="n">
        <f aca="false">SUM(E41:E41)</f>
        <v>92131095.71</v>
      </c>
      <c r="F40" s="48" t="n">
        <f aca="false">IF(D40=0,"-",IF(E40/D40*100&gt;110,"свыше 110",ROUND((E40/D40*100),1)))</f>
        <v>90.7</v>
      </c>
    </row>
    <row r="41" customFormat="false" ht="15" hidden="false" customHeight="false" outlineLevel="0" collapsed="false">
      <c r="A41" s="15" t="n">
        <v>38</v>
      </c>
      <c r="B41" s="49" t="s">
        <v>189</v>
      </c>
      <c r="C41" s="50" t="s">
        <v>190</v>
      </c>
      <c r="D41" s="51" t="n">
        <v>101582845.27</v>
      </c>
      <c r="E41" s="51" t="n">
        <v>92131095.71</v>
      </c>
      <c r="F41" s="53" t="n">
        <f aca="false">IF(D41=0,"-",IF(E41/D41*100&gt;110,"свыше 110",ROUND((E41/D41*100),1)))</f>
        <v>90.7</v>
      </c>
    </row>
    <row r="42" customFormat="false" ht="15" hidden="false" customHeight="false" outlineLevel="0" collapsed="false">
      <c r="A42" s="15" t="n">
        <v>39</v>
      </c>
      <c r="B42" s="45" t="s">
        <v>191</v>
      </c>
      <c r="C42" s="46" t="s">
        <v>192</v>
      </c>
      <c r="D42" s="47" t="n">
        <f aca="false">SUM(D43:D46)</f>
        <v>138286021</v>
      </c>
      <c r="E42" s="47" t="n">
        <f aca="false">SUM(E43:E46)</f>
        <v>113635960.35</v>
      </c>
      <c r="F42" s="48" t="n">
        <f aca="false">IF(D42=0,"-",IF(E42/D42*100&gt;110,"свыше 110",ROUND((E42/D42*100),1)))</f>
        <v>82.2</v>
      </c>
    </row>
    <row r="43" customFormat="false" ht="15" hidden="false" customHeight="false" outlineLevel="0" collapsed="false">
      <c r="A43" s="15" t="n">
        <v>40</v>
      </c>
      <c r="B43" s="49" t="s">
        <v>193</v>
      </c>
      <c r="C43" s="50" t="s">
        <v>194</v>
      </c>
      <c r="D43" s="51" t="n">
        <v>8638584.82</v>
      </c>
      <c r="E43" s="51" t="n">
        <v>7826240.58</v>
      </c>
      <c r="F43" s="53" t="n">
        <f aca="false">IF(D43=0,"-",IF(E43/D43*100&gt;110,"свыше 110",ROUND((E43/D43*100),1)))</f>
        <v>90.6</v>
      </c>
    </row>
    <row r="44" customFormat="false" ht="15" hidden="false" customHeight="false" outlineLevel="0" collapsed="false">
      <c r="A44" s="15" t="n">
        <v>41</v>
      </c>
      <c r="B44" s="49" t="s">
        <v>195</v>
      </c>
      <c r="C44" s="50" t="s">
        <v>196</v>
      </c>
      <c r="D44" s="51" t="n">
        <v>122242617.75</v>
      </c>
      <c r="E44" s="51" t="n">
        <v>99151123.82</v>
      </c>
      <c r="F44" s="53" t="n">
        <f aca="false">IF(D44=0,"-",IF(E44/D44*100&gt;110,"свыше 110",ROUND((E44/D44*100),1)))</f>
        <v>81.1</v>
      </c>
    </row>
    <row r="45" customFormat="false" ht="15" hidden="false" customHeight="false" outlineLevel="0" collapsed="false">
      <c r="A45" s="15" t="n">
        <v>42</v>
      </c>
      <c r="B45" s="49" t="s">
        <v>197</v>
      </c>
      <c r="C45" s="50" t="s">
        <v>198</v>
      </c>
      <c r="D45" s="51" t="n">
        <v>2270236.18</v>
      </c>
      <c r="E45" s="51" t="n">
        <v>2098842.61</v>
      </c>
      <c r="F45" s="53" t="n">
        <f aca="false">IF(D45=0,"-",IF(E45/D45*100&gt;110,"свыше 110",ROUND((E45/D45*100),1)))</f>
        <v>92.5</v>
      </c>
    </row>
    <row r="46" customFormat="false" ht="15" hidden="false" customHeight="false" outlineLevel="0" collapsed="false">
      <c r="A46" s="15" t="n">
        <v>43</v>
      </c>
      <c r="B46" s="49" t="s">
        <v>199</v>
      </c>
      <c r="C46" s="50" t="s">
        <v>200</v>
      </c>
      <c r="D46" s="51" t="n">
        <v>5134582.25</v>
      </c>
      <c r="E46" s="51" t="n">
        <v>4559753.34</v>
      </c>
      <c r="F46" s="53" t="n">
        <f aca="false">IF(D46=0,"-",IF(E46/D46*100&gt;110,"свыше 110",ROUND((E46/D46*100),1)))</f>
        <v>88.8</v>
      </c>
    </row>
    <row r="47" customFormat="false" ht="15" hidden="false" customHeight="false" outlineLevel="0" collapsed="false">
      <c r="A47" s="15" t="n">
        <v>44</v>
      </c>
      <c r="B47" s="45" t="s">
        <v>201</v>
      </c>
      <c r="C47" s="46" t="s">
        <v>202</v>
      </c>
      <c r="D47" s="47" t="n">
        <f aca="false">SUM(D48:D50)</f>
        <v>26546928.43</v>
      </c>
      <c r="E47" s="47" t="n">
        <f aca="false">SUM(E48:E50)</f>
        <v>23054526.55</v>
      </c>
      <c r="F47" s="48" t="n">
        <f aca="false">IF(D47=0,"-",IF(E47/D47*100&gt;110,"свыше 110",ROUND((E47/D47*100),1)))</f>
        <v>86.8</v>
      </c>
    </row>
    <row r="48" customFormat="false" ht="15" hidden="false" customHeight="false" outlineLevel="0" collapsed="false">
      <c r="A48" s="15" t="n">
        <v>45</v>
      </c>
      <c r="B48" s="49" t="s">
        <v>203</v>
      </c>
      <c r="C48" s="50" t="s">
        <v>204</v>
      </c>
      <c r="D48" s="51" t="n">
        <v>4144300</v>
      </c>
      <c r="E48" s="51" t="n">
        <v>2476966</v>
      </c>
      <c r="F48" s="53" t="n">
        <f aca="false">IF(D48=0,"-",IF(E48/D48*100&gt;110,"свыше 110",ROUND((E48/D48*100),1)))</f>
        <v>59.8</v>
      </c>
    </row>
    <row r="49" customFormat="false" ht="15" hidden="false" customHeight="false" outlineLevel="0" collapsed="false">
      <c r="A49" s="15" t="n">
        <v>46</v>
      </c>
      <c r="B49" s="49" t="s">
        <v>205</v>
      </c>
      <c r="C49" s="50" t="s">
        <v>206</v>
      </c>
      <c r="D49" s="51" t="n">
        <v>1914202.85</v>
      </c>
      <c r="E49" s="51" t="n">
        <v>1796503.77</v>
      </c>
      <c r="F49" s="53" t="n">
        <f aca="false">IF(D49=0,"-",IF(E49/D49*100&gt;110,"свыше 110",ROUND((E49/D49*100),1)))</f>
        <v>93.9</v>
      </c>
    </row>
    <row r="50" customFormat="false" ht="15" hidden="false" customHeight="false" outlineLevel="0" collapsed="false">
      <c r="A50" s="15" t="n">
        <v>47</v>
      </c>
      <c r="B50" s="49" t="s">
        <v>207</v>
      </c>
      <c r="C50" s="50" t="s">
        <v>208</v>
      </c>
      <c r="D50" s="51" t="n">
        <v>20488425.58</v>
      </c>
      <c r="E50" s="51" t="n">
        <v>18781056.78</v>
      </c>
      <c r="F50" s="53" t="n">
        <f aca="false">IF(D50=0,"-",IF(E50/D50*100&gt;110,"свыше 110",ROUND((E50/D50*100),1)))</f>
        <v>91.7</v>
      </c>
    </row>
    <row r="51" customFormat="false" ht="15" hidden="false" customHeight="false" outlineLevel="0" collapsed="false">
      <c r="A51" s="15" t="n">
        <v>48</v>
      </c>
      <c r="B51" s="45" t="s">
        <v>209</v>
      </c>
      <c r="C51" s="46" t="s">
        <v>210</v>
      </c>
      <c r="D51" s="47" t="n">
        <f aca="false">SUM(D52:D52)</f>
        <v>879000</v>
      </c>
      <c r="E51" s="47" t="n">
        <f aca="false">SUM(E52:E52)</f>
        <v>682837.3</v>
      </c>
      <c r="F51" s="48" t="n">
        <f aca="false">IF(D51=0,"-",IF(E51/D51*100&gt;110,"свыше 110",ROUND((E51/D51*100),1)))</f>
        <v>77.7</v>
      </c>
    </row>
    <row r="52" customFormat="false" ht="15" hidden="false" customHeight="false" outlineLevel="0" collapsed="false">
      <c r="A52" s="15" t="n">
        <v>49</v>
      </c>
      <c r="B52" s="49" t="s">
        <v>211</v>
      </c>
      <c r="C52" s="50" t="s">
        <v>212</v>
      </c>
      <c r="D52" s="51" t="n">
        <v>879000</v>
      </c>
      <c r="E52" s="51" t="n">
        <v>682837.3</v>
      </c>
      <c r="F52" s="53" t="n">
        <f aca="false">IF(D52=0,"-",IF(E52/D52*100&gt;110,"свыше 110",ROUND((E52/D52*100),1)))</f>
        <v>77.7</v>
      </c>
    </row>
    <row r="53" customFormat="false" ht="30" hidden="false" customHeight="false" outlineLevel="0" collapsed="false">
      <c r="A53" s="15" t="n">
        <v>50</v>
      </c>
      <c r="B53" s="45" t="s">
        <v>213</v>
      </c>
      <c r="C53" s="46" t="s">
        <v>214</v>
      </c>
      <c r="D53" s="47" t="n">
        <f aca="false">SUM(D54)</f>
        <v>6786.74</v>
      </c>
      <c r="E53" s="47" t="n">
        <v>5044.54</v>
      </c>
      <c r="F53" s="48" t="n">
        <f aca="false">IF(D53=0,"-",IF(E53/D53*100&gt;110,"свыше 110",ROUND((E53/D53*100),1)))</f>
        <v>74.3</v>
      </c>
    </row>
    <row r="54" customFormat="false" ht="30" hidden="false" customHeight="false" outlineLevel="0" collapsed="false">
      <c r="A54" s="15" t="n">
        <v>51</v>
      </c>
      <c r="B54" s="49" t="s">
        <v>215</v>
      </c>
      <c r="C54" s="50" t="s">
        <v>216</v>
      </c>
      <c r="D54" s="51" t="n">
        <v>6786.74</v>
      </c>
      <c r="E54" s="54" t="n">
        <v>5044.54</v>
      </c>
      <c r="F54" s="53" t="n">
        <f aca="false">IF(D54=0,"-",IF(E54/D54*100&gt;110,"свыше 110",ROUND((E54/D54*100),1)))</f>
        <v>74.3</v>
      </c>
    </row>
    <row r="55" customFormat="false" ht="15" hidden="false" customHeight="false" outlineLevel="0" collapsed="false">
      <c r="A55" s="15"/>
      <c r="B55" s="56"/>
      <c r="C55" s="57" t="s">
        <v>217</v>
      </c>
      <c r="D55" s="48" t="n">
        <f aca="false">D4+D14+D16+D20+D27+D31+D34+D40+D42+D47+D51+D53</f>
        <v>1910099789.02</v>
      </c>
      <c r="E55" s="48" t="n">
        <f aca="false">E4+E14+E16+E20+E27+E31+E34+E40+E42+E47+E51+E53</f>
        <v>1501275569.6</v>
      </c>
      <c r="F55" s="48" t="n">
        <f aca="false">IF(D55=0,"-",IF(E55/D55*100&gt;110,"свыше 110",ROUND((E55/D55*100),1)))</f>
        <v>78.6</v>
      </c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</row>
    <row r="57" customFormat="false" ht="75.75" hidden="false" customHeight="true" outlineLevel="0" collapsed="false">
      <c r="A57" s="59"/>
      <c r="B57" s="59"/>
      <c r="C57" s="59"/>
      <c r="D57" s="59"/>
      <c r="E57" s="59"/>
      <c r="F57" s="59"/>
    </row>
    <row r="59" customFormat="false" ht="15" hidden="false" customHeight="false" outlineLevel="0" collapsed="false">
      <c r="D59" s="60"/>
      <c r="E59" s="60"/>
    </row>
    <row r="60" customFormat="false" ht="15" hidden="false" customHeight="false" outlineLevel="0" collapsed="false">
      <c r="D60" s="60"/>
      <c r="E60" s="60"/>
    </row>
    <row r="61" customFormat="false" ht="15" hidden="false" customHeight="false" outlineLevel="0" collapsed="false">
      <c r="D61" s="60"/>
      <c r="E61" s="60"/>
    </row>
    <row r="62" customFormat="false" ht="15" hidden="false" customHeight="false" outlineLevel="0" collapsed="false">
      <c r="D62" s="60"/>
      <c r="E62" s="60"/>
    </row>
  </sheetData>
  <autoFilter ref="A3:F55"/>
  <mergeCells count="3">
    <mergeCell ref="A1:F1"/>
    <mergeCell ref="A56:F56"/>
    <mergeCell ref="A57:F57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5.85"/>
    <col collapsed="false" customWidth="true" hidden="false" outlineLevel="0" max="3" min="3" style="61" width="27.7"/>
    <col collapsed="false" customWidth="true" hidden="false" outlineLevel="0" max="4" min="4" style="61" width="14.85"/>
    <col collapsed="false" customWidth="true" hidden="false" outlineLevel="0" max="5" min="5" style="62" width="15.41"/>
    <col collapsed="false" customWidth="false" hidden="false" outlineLevel="0" max="257" min="6" style="61" width="8.7"/>
  </cols>
  <sheetData>
    <row r="1" customFormat="false" ht="55.5" hidden="false" customHeight="true" outlineLevel="0" collapsed="false">
      <c r="A1" s="63" t="s">
        <v>218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65"/>
      <c r="D2" s="65"/>
      <c r="E2" s="66"/>
    </row>
    <row r="3" customFormat="false" ht="108" hidden="false" customHeight="true" outlineLevel="0" collapsed="false">
      <c r="A3" s="67" t="s">
        <v>219</v>
      </c>
      <c r="B3" s="68" t="s">
        <v>220</v>
      </c>
      <c r="C3" s="69" t="s">
        <v>221</v>
      </c>
      <c r="D3" s="70" t="s">
        <v>4</v>
      </c>
      <c r="E3" s="39" t="s">
        <v>5</v>
      </c>
    </row>
    <row r="4" s="72" customFormat="true" ht="1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42" t="n">
        <v>5</v>
      </c>
    </row>
    <row r="5" customFormat="false" ht="60" hidden="false" customHeight="false" outlineLevel="0" collapsed="false">
      <c r="A5" s="73" t="n">
        <v>1</v>
      </c>
      <c r="B5" s="74" t="s">
        <v>222</v>
      </c>
      <c r="C5" s="75" t="s">
        <v>223</v>
      </c>
      <c r="D5" s="18" t="n">
        <v>0</v>
      </c>
      <c r="E5" s="76" t="n">
        <v>0</v>
      </c>
    </row>
    <row r="6" customFormat="false" ht="45" hidden="false" customHeight="false" outlineLevel="0" collapsed="false">
      <c r="A6" s="73" t="n">
        <v>2</v>
      </c>
      <c r="B6" s="74" t="s">
        <v>224</v>
      </c>
      <c r="C6" s="75" t="s">
        <v>225</v>
      </c>
      <c r="D6" s="18" t="n">
        <v>-1515714.29</v>
      </c>
      <c r="E6" s="76" t="n">
        <v>-1515714.29</v>
      </c>
    </row>
    <row r="7" customFormat="false" ht="30" hidden="false" customHeight="false" outlineLevel="0" collapsed="false">
      <c r="A7" s="73" t="n">
        <v>3</v>
      </c>
      <c r="B7" s="74" t="s">
        <v>226</v>
      </c>
      <c r="C7" s="75" t="s">
        <v>227</v>
      </c>
      <c r="D7" s="18" t="n">
        <v>11238579.93</v>
      </c>
      <c r="E7" s="76" t="n">
        <v>-56586841.3</v>
      </c>
    </row>
    <row r="8" customFormat="false" ht="31.5" hidden="false" customHeight="true" outlineLevel="0" collapsed="false">
      <c r="A8" s="73" t="n">
        <v>4</v>
      </c>
      <c r="B8" s="74" t="s">
        <v>228</v>
      </c>
      <c r="C8" s="75" t="s">
        <v>229</v>
      </c>
      <c r="D8" s="18" t="n">
        <v>16175459.51</v>
      </c>
      <c r="E8" s="76" t="n">
        <v>-46570983.99</v>
      </c>
    </row>
    <row r="9" s="78" customFormat="true" ht="30" hidden="false" customHeight="false" outlineLevel="0" collapsed="false">
      <c r="A9" s="73" t="n">
        <v>5</v>
      </c>
      <c r="B9" s="57" t="s">
        <v>230</v>
      </c>
      <c r="C9" s="8"/>
      <c r="D9" s="77" t="n">
        <f aca="false">D5+D6+D7+D8</f>
        <v>25898325.15</v>
      </c>
      <c r="E9" s="77" t="n">
        <f aca="false">E5+E6+E7+E8</f>
        <v>-104673539.58</v>
      </c>
    </row>
    <row r="10" customFormat="false" ht="12.75" hidden="false" customHeight="false" outlineLevel="0" collapsed="false">
      <c r="E10" s="79"/>
    </row>
    <row r="11" customFormat="false" ht="15" hidden="false" customHeight="false" outlineLevel="0" collapsed="false">
      <c r="D11" s="80"/>
      <c r="E11" s="81"/>
    </row>
    <row r="12" customFormat="false" ht="15" hidden="false" customHeight="false" outlineLevel="0" collapsed="false">
      <c r="D12" s="80"/>
      <c r="E12" s="81"/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82"/>
    </row>
    <row r="15" customFormat="false" ht="12.75" hidden="false" customHeight="false" outlineLevel="0" collapsed="false">
      <c r="D15" s="80"/>
      <c r="E15" s="82"/>
    </row>
    <row r="16" customFormat="false" ht="12.75" hidden="false" customHeight="false" outlineLevel="0" collapsed="false">
      <c r="E16" s="82"/>
    </row>
    <row r="17" customFormat="false" ht="12.75" hidden="false" customHeight="false" outlineLevel="0" collapsed="false">
      <c r="D17" s="80"/>
      <c r="E17" s="79"/>
    </row>
  </sheetData>
  <autoFilter ref="A4:E9"/>
  <mergeCells count="1">
    <mergeCell ref="A1:E1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0.56"/>
    <col collapsed="false" customWidth="true" hidden="false" outlineLevel="0" max="2" min="2" style="84" width="14.85"/>
    <col collapsed="false" customWidth="false" hidden="false" outlineLevel="0" max="257" min="3" style="83" width="9.14"/>
  </cols>
  <sheetData>
    <row r="1" customFormat="false" ht="2.45" hidden="false" customHeight="true" outlineLevel="0" collapsed="false">
      <c r="A1" s="85"/>
      <c r="B1" s="86"/>
    </row>
    <row r="2" customFormat="false" ht="75.75" hidden="false" customHeight="true" outlineLevel="0" collapsed="false">
      <c r="A2" s="87" t="s">
        <v>231</v>
      </c>
      <c r="B2" s="87"/>
    </row>
    <row r="3" customFormat="false" ht="12" hidden="false" customHeight="true" outlineLevel="0" collapsed="false">
      <c r="A3" s="88"/>
      <c r="B3" s="88"/>
    </row>
    <row r="4" customFormat="false" ht="63.4" hidden="false" customHeight="true" outlineLevel="0" collapsed="false">
      <c r="A4" s="68" t="s">
        <v>232</v>
      </c>
      <c r="B4" s="69" t="s">
        <v>233</v>
      </c>
    </row>
    <row r="5" s="91" customFormat="true" ht="18" hidden="false" customHeight="true" outlineLevel="0" collapsed="false">
      <c r="A5" s="89" t="s">
        <v>234</v>
      </c>
      <c r="B5" s="90" t="n">
        <v>0</v>
      </c>
    </row>
    <row r="10" customFormat="false" ht="12.75" hidden="false" customHeight="false" outlineLevel="0" collapsed="false">
      <c r="B10" s="92"/>
    </row>
  </sheetData>
  <mergeCells count="1">
    <mergeCell ref="A2:B2"/>
  </mergeCells>
  <printOptions headings="false" gridLines="false" gridLinesSet="true" horizontalCentered="true" verticalCentered="false"/>
  <pageMargins left="0.472222222222222" right="0.39375" top="0.708333333333333" bottom="0.708333333333333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SvetVlad</dc:creator>
  <dc:description/>
  <dc:language>en-US</dc:language>
  <cp:lastModifiedBy>User</cp:lastModifiedBy>
  <cp:lastPrinted>2024-10-09T07:19:17Z</cp:lastPrinted>
  <dcterms:modified xsi:type="dcterms:W3CDTF">2024-12-12T05:52:52Z</dcterms:modified>
  <cp:revision>0</cp:revision>
  <dc:subject/>
  <dc:title/>
</cp:coreProperties>
</file>