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6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Информация об исполнении бюджета Шалинского городского округа   
 по доходам на 01.11.2023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3 год, 
в рублях</t>
  </si>
  <si>
    <t xml:space="preserve">Исполнение 
на 01.11.2023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11.2023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11.2023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11.2023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36953053.24</v>
      </c>
      <c r="E4" s="18" t="n">
        <f aca="false">E5+E7+E9+E14+E17+E20+E21+E25+E27+E29+E32+E38</f>
        <v>302305702.57</v>
      </c>
      <c r="F4" s="19" t="n">
        <f aca="false">IF(D4=0,"-",IF(E4/D4*100&gt;110,"свыше 110",ROUND((E4/D4*100),1)))</f>
        <v>89.7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190812950</v>
      </c>
      <c r="E5" s="18" t="n">
        <f aca="false">E6</f>
        <v>174492962.3</v>
      </c>
      <c r="F5" s="19" t="n">
        <f aca="false">IF(D5=0,"-",IF(E5/D5*100&gt;110,"свыше 110",ROUND((E5/D5*100),1)))</f>
        <v>91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190812950</v>
      </c>
      <c r="E6" s="20" t="n">
        <v>174492962.3</v>
      </c>
      <c r="F6" s="19" t="n">
        <f aca="false">IF(D6=0,"-",IF(E6/D6*100&gt;110,"свыше 110",ROUND((E6/D6*100),1)))</f>
        <v>91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79865800</v>
      </c>
      <c r="E7" s="18" t="n">
        <f aca="false">E8</f>
        <v>74320137.03</v>
      </c>
      <c r="F7" s="19" t="n">
        <f aca="false">IF(D7=0,"-",IF(E7/D7*100&gt;110,"свыше 110",ROUND((E7/D7*100),1)))</f>
        <v>93.1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79865800</v>
      </c>
      <c r="E8" s="20" t="n">
        <v>74320137.03</v>
      </c>
      <c r="F8" s="19" t="n">
        <f aca="false">IF(D8=0,"-",IF(E8/D8*100&gt;110,"свыше 110",ROUND((E8/D8*100),1)))</f>
        <v>93.1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682000</v>
      </c>
      <c r="E9" s="18" t="n">
        <f aca="false">SUM(E10+E11+E12+E13)</f>
        <v>20213603.57</v>
      </c>
      <c r="F9" s="19" t="n">
        <f aca="false">IF(D9=0,"-",IF(E9/D9*100&gt;110,"свыше 110",ROUND((E9/D9*100),1)))</f>
        <v>85.4</v>
      </c>
      <c r="G9" s="1"/>
      <c r="H9" s="1"/>
      <c r="I9" s="1"/>
      <c r="J9" s="1"/>
    </row>
    <row r="10" s="9" customFormat="true" ht="30.7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21388000</v>
      </c>
      <c r="E10" s="20" t="n">
        <v>19220240.4</v>
      </c>
      <c r="F10" s="19" t="n">
        <f aca="false">IF(D10=0,"-",IF(E10/D10*100&gt;110,"свыше 110",ROUND((E10/D10*100),1)))</f>
        <v>89.9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-21000</v>
      </c>
      <c r="E11" s="20" t="n">
        <v>-11867.44</v>
      </c>
      <c r="F11" s="19" t="n">
        <f aca="false">IF(D11=0,"-",IF(E11/D11*100&gt;110,"свыше 110",ROUND((E11/D11*100),1)))</f>
        <v>56.5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60000</v>
      </c>
      <c r="E12" s="21" t="n">
        <v>-5771.19</v>
      </c>
      <c r="F12" s="19" t="n">
        <f aca="false">IF(D12=0,"-",IF(E12/D12*100&gt;110,"свыше 110",ROUND((E12/D12*100),1)))</f>
        <v>-2.2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2055000</v>
      </c>
      <c r="E13" s="20" t="n">
        <v>1011001.8</v>
      </c>
      <c r="F13" s="19" t="n">
        <f aca="false">IF(D13=0,"-",IF(E13/D13*100&gt;110,"свыше 110",ROUND((E13/D13*100),1)))</f>
        <v>49.2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7828000</v>
      </c>
      <c r="E14" s="18" t="n">
        <f aca="false">E15+E16</f>
        <v>5551110.92</v>
      </c>
      <c r="F14" s="19" t="n">
        <f aca="false">IF(D14=0,"-",IF(E14/D14*100&gt;110,"свыше 110",ROUND((E14/D14*100),1)))</f>
        <v>70.9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026000</v>
      </c>
      <c r="E15" s="18" t="n">
        <v>1502986.66</v>
      </c>
      <c r="F15" s="19" t="n">
        <f aca="false">IF(D15=0,"-",IF(E15/D15*100&gt;110,"свыше 110",ROUND((E15/D15*100),1)))</f>
        <v>74.2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802000</v>
      </c>
      <c r="E16" s="20" t="n">
        <v>4048124.26</v>
      </c>
      <c r="F16" s="19" t="n">
        <f aca="false">IF(D16=0,"-",IF(E16/D16*100&gt;110,"свыше 110",ROUND((E16/D16*100),1)))</f>
        <v>69.8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3310399.99</v>
      </c>
      <c r="E17" s="18" t="n">
        <f aca="false">E18+E19</f>
        <v>2001066.82</v>
      </c>
      <c r="F17" s="19" t="n">
        <f aca="false">IF(D17=0,"-",IF(E17/D17*100&gt;110,"свыше 110",ROUND((E17/D17*100),1)))</f>
        <v>60.4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3300000</v>
      </c>
      <c r="E18" s="20" t="n">
        <v>2001066.82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0399.99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-233.27</v>
      </c>
      <c r="E20" s="20" t="n">
        <v>-233.26</v>
      </c>
      <c r="F20" s="19" t="n">
        <f aca="false">IF(D20=0,"-",IF(E20/D20*100&gt;110,"свыше 110",ROUND((E20/D20*100),1)))</f>
        <v>100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134445.82</v>
      </c>
      <c r="E21" s="18" t="n">
        <f aca="false">E22+E23+E24</f>
        <v>9950309.39</v>
      </c>
      <c r="F21" s="19" t="n">
        <f aca="false">IF(D21=0,"-",IF(E21/D21*100&gt;110,"свыше 110",ROUND((E21/D21*100),1)))</f>
        <v>65.7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968263.29</v>
      </c>
      <c r="E22" s="18" t="n">
        <v>6352098.63</v>
      </c>
      <c r="F22" s="19" t="n">
        <f aca="false">IF(D22=0,"-",IF(E22/D22*100&gt;110,"свыше 110",ROUND((E22/D22*100),1)))</f>
        <v>63.7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5538.77</v>
      </c>
      <c r="E23" s="20" t="n">
        <v>5538.53</v>
      </c>
      <c r="F23" s="19" t="n">
        <f aca="false">IF(D23=0,"-",IF(E23/D23*100&gt;110,"свыше 110",ROUND((E23/D23*100),1)))</f>
        <v>10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5160643.76</v>
      </c>
      <c r="E24" s="18" t="n">
        <v>3592672.23</v>
      </c>
      <c r="F24" s="19" t="n">
        <f aca="false">IF(D24=0,"-",IF(E24/D24*100&gt;110,"свыше 110",ROUND((E24/D24*100),1)))</f>
        <v>69.6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17720</v>
      </c>
      <c r="E25" s="18" t="n">
        <f aca="false">E26</f>
        <v>18048.38</v>
      </c>
      <c r="F25" s="19" t="n">
        <f aca="false">IF(D25=0,"-",IF(E25/D25*100&gt;110,"свыше 110",ROUND((E25/D25*100),1)))</f>
        <v>101.9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17720</v>
      </c>
      <c r="E26" s="18" t="n">
        <v>18048.38</v>
      </c>
      <c r="F26" s="19" t="n">
        <f aca="false">IF(D26=0,"-",IF(E26/D26*100&gt;110,"свыше 110",ROUND((E26/D26*100),1)))</f>
        <v>101.9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134747</v>
      </c>
      <c r="E27" s="18" t="n">
        <f aca="false">E28</f>
        <v>161278.07</v>
      </c>
      <c r="F27" s="19" t="str">
        <f aca="false">IF(D27=0,"-",IF(E27/D27*100&gt;110,"свыше 110",ROUND((E27/D27*100),1)))</f>
        <v>свыше 110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134747</v>
      </c>
      <c r="E28" s="18" t="n">
        <v>161278.07</v>
      </c>
      <c r="F28" s="19" t="str">
        <f aca="false">IF(D28=0,"-",IF(E28/D28*100&gt;110,"свыше 110",ROUND((E28/D28*100),1)))</f>
        <v>свыше 110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3147340</v>
      </c>
      <c r="E29" s="18" t="n">
        <f aca="false">E30+E31</f>
        <v>12290090.11</v>
      </c>
      <c r="F29" s="19" t="n">
        <f aca="false">IF(D29=0,"-",IF(E29/D29*100&gt;110,"свыше 110",ROUND((E29/D29*100),1)))</f>
        <v>93.5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314940</v>
      </c>
      <c r="E30" s="18" t="n">
        <v>10949833.98</v>
      </c>
      <c r="F30" s="19" t="n">
        <f aca="false">IF(D30=0,"-",IF(E30/D30*100&gt;110,"свыше 110",ROUND((E30/D30*100),1)))</f>
        <v>88.9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832400</v>
      </c>
      <c r="E31" s="18" t="n">
        <v>1340256.13</v>
      </c>
      <c r="F31" s="19" t="str">
        <f aca="false">IF(D31=0,"-",IF(E31/D31*100&gt;110,"свыше 110",ROUND((E31/D31*100),1)))</f>
        <v>свыше 110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3016947.98</v>
      </c>
      <c r="E32" s="18" t="n">
        <f aca="false">E33+E34+E35+E36+E37</f>
        <v>3293785.46</v>
      </c>
      <c r="F32" s="19" t="n">
        <f aca="false">IF(D32=0,"-",IF(E32/D32*100&gt;110,"свыше 110",ROUND((E32/D32*100),1)))</f>
        <v>109.2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526200</v>
      </c>
      <c r="E33" s="20" t="n">
        <v>396104.58</v>
      </c>
      <c r="F33" s="19" t="n">
        <f aca="false">IF(D33=0,"-",IF(E33/D33*100&gt;110,"свыше 110",ROUND((E33/D33*100),1)))</f>
        <v>75.3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15200</v>
      </c>
      <c r="E34" s="20" t="n">
        <v>18056.74</v>
      </c>
      <c r="F34" s="19" t="n">
        <f aca="false">IF(D34=0,"-",IF(E34/D34*100&gt;110,"свыше 110",ROUND((E34/D34*100),1)))</f>
        <v>15.7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796000</v>
      </c>
      <c r="E35" s="20" t="n">
        <v>886030.75</v>
      </c>
      <c r="F35" s="19" t="str">
        <f aca="false">IF(D35=0,"-",IF(E35/D35*100&gt;110,"свыше 110",ROUND((E35/D35*100),1)))</f>
        <v>свыше 11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441547.98</v>
      </c>
      <c r="E36" s="20" t="n">
        <v>516546.09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1138000</v>
      </c>
      <c r="E37" s="20" t="n">
        <v>1477047.3</v>
      </c>
      <c r="F37" s="19" t="str">
        <f aca="false">IF(D37=0,"-",IF(E37/D37*100&gt;110,"свыше 110",ROUND((E37/D37*100),1)))</f>
        <v>свыше 110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2935.72</v>
      </c>
      <c r="E38" s="18" t="n">
        <f aca="false">E40+E39</f>
        <v>13543.78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-15190</v>
      </c>
      <c r="E39" s="18" t="n">
        <v>-15190</v>
      </c>
      <c r="F39" s="19" t="n">
        <f aca="false">IF(D39=0,"-",IF(E39/D39*100&gt;110,"свыше 110",ROUND((E39/D39*100),1)))</f>
        <v>100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8125.72</v>
      </c>
      <c r="E40" s="20" t="n">
        <v>28733.78</v>
      </c>
      <c r="F40" s="19" t="str">
        <f aca="false">IF(D40=0,"-",IF(E40/D40*100&gt;110,"свыше 110",ROUND((E40/D40*100),1)))</f>
        <v>свыше 110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1032912376.43</v>
      </c>
      <c r="E41" s="18" t="n">
        <f aca="false">E42+E47+E49</f>
        <v>876954162.71</v>
      </c>
      <c r="F41" s="19" t="n">
        <f aca="false">IF(D41=0,"-",IF(E41/D41*100&gt;110,"свыше 110",ROUND((E41/D41*100),1)))</f>
        <v>84.9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1034200328.92</v>
      </c>
      <c r="E42" s="18" t="n">
        <f aca="false">(E43+E44+E45+E46)</f>
        <v>878388793.02</v>
      </c>
      <c r="F42" s="19" t="n">
        <f aca="false">IF(D42=0,"-",IF(E42/D42*100&gt;110,"свыше 110",ROUND((E42/D42*100),1)))</f>
        <v>84.9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371364082</v>
      </c>
      <c r="E43" s="18" t="n">
        <v>309542082</v>
      </c>
      <c r="F43" s="19" t="n">
        <f aca="false">IF(D43=0,"-",IF(E43/D43*100&gt;110,"свыше 110",ROUND((E43/D43*100),1)))</f>
        <v>83.4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94092046.92</v>
      </c>
      <c r="E44" s="18" t="n">
        <v>36907868.68</v>
      </c>
      <c r="F44" s="19" t="n">
        <f aca="false">IF(D44=0,"-",IF(E44/D44*100&gt;110,"свыше 110",ROUND((E44/D44*100),1)))</f>
        <v>39.2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86649700</v>
      </c>
      <c r="E45" s="18" t="n">
        <v>362258817.99</v>
      </c>
      <c r="F45" s="19" t="n">
        <f aca="false">IF(D45=0,"-",IF(E45/D45*100&gt;110,"свыше 110",ROUND((E45/D45*100),1)))</f>
        <v>93.7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182094500</v>
      </c>
      <c r="E46" s="18" t="n">
        <v>169680024.35</v>
      </c>
      <c r="F46" s="19" t="n">
        <f aca="false">IF(D46=0,"-",IF(E46/D46*100&gt;110,"свыше 110",ROUND((E46/D46*100),1)))</f>
        <v>93.2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v>2051579.41</v>
      </c>
      <c r="E47" s="25" t="n">
        <v>2051579.41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2051579.4</v>
      </c>
      <c r="E48" s="27" t="n">
        <v>2051579.41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3339531.9</v>
      </c>
      <c r="E49" s="25" t="n">
        <v>-3486209.72</v>
      </c>
      <c r="F49" s="19" t="n">
        <f aca="false">IF(D49=0,"-",IF(E49/D49*100&gt;110,"свыше 110",ROUND((E49/D49*100),1)))</f>
        <v>104.4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369865429.67</v>
      </c>
      <c r="E50" s="30" t="n">
        <f aca="false">E41+E4</f>
        <v>1179259865.28</v>
      </c>
      <c r="F50" s="31" t="n">
        <f aca="false">IF(D50=0,"-",IF(E50/D50*100&gt;110,"свыше 110",ROUND((E50/D50*100),1)))</f>
        <v>86.1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6" activeCellId="0" sqref="A56:F5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56775392.15</v>
      </c>
      <c r="E4" s="47" t="n">
        <f aca="false">SUM(E5:E13)</f>
        <v>127434681.79</v>
      </c>
      <c r="F4" s="48" t="n">
        <f aca="false">IF(D4=0,"-",IF(E4/D4*100&gt;110,"свыше 110",ROUND((E4/D4*100),1)))</f>
        <v>81.3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470694.08</v>
      </c>
      <c r="E5" s="52" t="n">
        <v>1979317.82</v>
      </c>
      <c r="F5" s="53" t="n">
        <f aca="false">IF(D5=0,"-",IF(E5/D5*100&gt;110,"свыше 110",ROUND((E5/D5*100),1)))</f>
        <v>80.1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2943180.91</v>
      </c>
      <c r="E6" s="52" t="n">
        <v>1796051.25</v>
      </c>
      <c r="F6" s="53" t="n">
        <f aca="false">IF(D6=0,"-",IF(E6/D6*100&gt;110,"свыше 110",ROUND((E6/D6*100),1)))</f>
        <v>61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0336729.41</v>
      </c>
      <c r="E7" s="52" t="n">
        <v>23912296.02</v>
      </c>
      <c r="F7" s="53" t="n">
        <f aca="false">IF(D7=0,"-",IF(E7/D7*100&gt;110,"свыше 110",ROUND((E7/D7*100),1)))</f>
        <v>78.8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400</v>
      </c>
      <c r="E8" s="52" t="n">
        <v>400</v>
      </c>
      <c r="F8" s="53" t="n">
        <f aca="false">IF(D8=0,"-",IF(E8/D8*100&gt;110,"свыше 110",ROUND((E8/D8*100),1)))</f>
        <v>10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4259550</v>
      </c>
      <c r="E9" s="52" t="n">
        <v>10233976.38</v>
      </c>
      <c r="F9" s="53" t="n">
        <f aca="false">IF(D9=0,"-",IF(E9/D9*100&gt;110,"свыше 110",ROUND((E9/D9*100),1)))</f>
        <v>71.8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106474837.75</v>
      </c>
      <c r="E13" s="52" t="n">
        <v>89512640.32</v>
      </c>
      <c r="F13" s="53" t="n">
        <f aca="false">IF(D13=0,"-",IF(E13/D13*100&gt;110,"свыше 110",ROUND((E13/D13*100),1)))</f>
        <v>84.1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345700</v>
      </c>
      <c r="E14" s="47" t="n">
        <f aca="false">E15</f>
        <v>958522.15</v>
      </c>
      <c r="F14" s="48" t="n">
        <f aca="false">IF(D14=0,"-",IF(E14/D14*100&gt;110,"свыше 110",ROUND((E14/D14*100),1)))</f>
        <v>71.2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345700</v>
      </c>
      <c r="E15" s="54" t="n">
        <v>958522.15</v>
      </c>
      <c r="F15" s="53" t="n">
        <f aca="false">IF(D15=0,"-",IF(E15/D15*100&gt;110,"свыше 110",ROUND((E15/D15*100),1)))</f>
        <v>71.2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9676000</v>
      </c>
      <c r="E16" s="47" t="n">
        <f aca="false">SUM(E17:E19)</f>
        <v>6325025.46</v>
      </c>
      <c r="F16" s="48" t="n">
        <f aca="false">IF(D16=0,"-",IF(E16/D16*100&gt;110,"свыше 110",ROUND((E16/D16*100),1)))</f>
        <v>65.4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30000</v>
      </c>
      <c r="E17" s="54" t="n">
        <v>85450</v>
      </c>
      <c r="F17" s="53" t="n">
        <f aca="false">IF(D17=0,"-",IF(E17/D17*100&gt;110,"свыше 110",ROUND((E17/D17*100),1)))</f>
        <v>65.7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9143000</v>
      </c>
      <c r="E18" s="54" t="n">
        <v>5925179.54</v>
      </c>
      <c r="F18" s="53" t="n">
        <f aca="false">IF(D18=0,"-",IF(E18/D18*100&gt;110,"свыше 110",ROUND((E18/D18*100),1)))</f>
        <v>64.8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03000</v>
      </c>
      <c r="E19" s="54" t="n">
        <v>314395.92</v>
      </c>
      <c r="F19" s="53" t="n">
        <f aca="false">IF(D19=0,"-",IF(E19/D19*100&gt;110,"свыше 110",ROUND((E19/D19*100),1)))</f>
        <v>78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208958948.44</v>
      </c>
      <c r="E20" s="55" t="n">
        <f aca="false">SUM(E21:E26)</f>
        <v>173913037.51</v>
      </c>
      <c r="F20" s="48" t="n">
        <f aca="false">IF(D20=0,"-",IF(E20/D20*100&gt;110,"свыше 110",ROUND((E20/D20*100),1)))</f>
        <v>83.2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503543</v>
      </c>
      <c r="E21" s="54" t="n">
        <v>360543</v>
      </c>
      <c r="F21" s="53" t="n">
        <f aca="false">IF(D21=0,"-",IF(E21/D21*100&gt;110,"свыше 110",ROUND((E21/D21*100),1)))</f>
        <v>71.6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644791.82</v>
      </c>
      <c r="E22" s="54" t="n">
        <v>20000</v>
      </c>
      <c r="F22" s="53" t="n">
        <f aca="false">IF(D22=0,"-",IF(E22/D22*100&gt;110,"свыше 110",ROUND((E22/D22*100),1)))</f>
        <v>3.1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406000</v>
      </c>
      <c r="E23" s="54" t="n">
        <v>22222.28</v>
      </c>
      <c r="F23" s="53" t="n">
        <f aca="false">IF(D23=0,"-",IF(E23/D23*100&gt;110,"свыше 110",ROUND((E23/D23*100),1)))</f>
        <v>5.5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217000</v>
      </c>
      <c r="E24" s="54" t="n">
        <v>2216994.79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197525490.3</v>
      </c>
      <c r="E25" s="54" t="n">
        <v>165986482.63</v>
      </c>
      <c r="F25" s="53" t="n">
        <f aca="false">IF(D25=0,"-",IF(E25/D25*100&gt;110,"свыше 110",ROUND((E25/D25*100),1)))</f>
        <v>84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7662123.32</v>
      </c>
      <c r="E26" s="54" t="n">
        <v>5306794.81</v>
      </c>
      <c r="F26" s="53" t="n">
        <f aca="false">IF(D26=0,"-",IF(E26/D26*100&gt;110,"свыше 110",ROUND((E26/D26*100),1)))</f>
        <v>69.3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191520185.79</v>
      </c>
      <c r="E27" s="47" t="n">
        <f aca="false">SUM(E28:E30)</f>
        <v>91399032.85</v>
      </c>
      <c r="F27" s="48" t="n">
        <f aca="false">IF(D27=0,"-",IF(E27/D27*100&gt;110,"свыше 110",ROUND((E27/D27*100),1)))</f>
        <v>47.7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9328157.43</v>
      </c>
      <c r="E28" s="54" t="n">
        <v>25400716.85</v>
      </c>
      <c r="F28" s="53" t="n">
        <f aca="false">IF(D28=0,"-",IF(E28/D28*100&gt;110,"свыше 110",ROUND((E28/D28*100),1)))</f>
        <v>32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101025114.4</v>
      </c>
      <c r="E29" s="54" t="n">
        <v>57776800.25</v>
      </c>
      <c r="F29" s="53" t="n">
        <f aca="false">IF(D29=0,"-",IF(E29/D29*100&gt;110,"свыше 110",ROUND((E29/D29*100),1)))</f>
        <v>57.2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1166913.96</v>
      </c>
      <c r="E30" s="54" t="n">
        <v>8221515.75</v>
      </c>
      <c r="F30" s="53" t="n">
        <f aca="false">IF(D30=0,"-",IF(E30/D30*100&gt;110,"свыше 110",ROUND((E30/D30*100),1)))</f>
        <v>73.6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643000</v>
      </c>
      <c r="E31" s="47" t="n">
        <f aca="false">SUM(E32:E33)</f>
        <v>103791.66</v>
      </c>
      <c r="F31" s="48" t="n">
        <f aca="false">IF(D31=0,"-",IF(E31/D31*100&gt;110,"свыше 110",ROUND((E31/D31*100),1)))</f>
        <v>6.3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196000</v>
      </c>
      <c r="E32" s="54" t="n">
        <v>103791.66</v>
      </c>
      <c r="F32" s="53" t="n">
        <f aca="false">IF(D32=0,"-",IF(E32/D32*100&gt;110,"свыше 110",ROUND((E32/D32*100),1)))</f>
        <v>53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47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605634854.43</v>
      </c>
      <c r="E34" s="47" t="n">
        <f aca="false">SUM(E35:E39)</f>
        <v>530032868.56</v>
      </c>
      <c r="F34" s="48" t="n">
        <f aca="false">IF(D34=0,"-",IF(E34/D34*100&gt;110,"свыше 110",ROUND((E34/D34*100),1)))</f>
        <v>87.5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178747786.51</v>
      </c>
      <c r="E35" s="54" t="n">
        <v>152995410.25</v>
      </c>
      <c r="F35" s="53" t="n">
        <f aca="false">IF(D35=0,"-",IF(E35/D35*100&gt;110,"свыше 110",ROUND((E35/D35*100),1)))</f>
        <v>85.6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357234469.4</v>
      </c>
      <c r="E36" s="54" t="n">
        <v>319052161.52</v>
      </c>
      <c r="F36" s="53" t="n">
        <f aca="false">IF(D36=0,"-",IF(E36/D36*100&gt;110,"свыше 110",ROUND((E36/D36*100),1)))</f>
        <v>89.3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31331224.39</v>
      </c>
      <c r="E37" s="54" t="n">
        <v>27837258.67</v>
      </c>
      <c r="F37" s="53" t="n">
        <f aca="false">IF(D37=0,"-",IF(E37/D37*100&gt;110,"свыше 110",ROUND((E37/D37*100),1)))</f>
        <v>88.8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544913.3</v>
      </c>
      <c r="E38" s="54" t="n">
        <v>1463470.2</v>
      </c>
      <c r="F38" s="53" t="n">
        <f aca="false">IF(D38=0,"-",IF(E38/D38*100&gt;110,"свыше 110",ROUND((E38/D38*100),1)))</f>
        <v>94.7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6776460.83</v>
      </c>
      <c r="E39" s="54" t="n">
        <v>28684567.92</v>
      </c>
      <c r="F39" s="53" t="n">
        <f aca="false">IF(D39=0,"-",IF(E39/D39*100&gt;110,"свыше 110",ROUND((E39/D39*100),1)))</f>
        <v>78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64764915</v>
      </c>
      <c r="E40" s="47" t="n">
        <f aca="false">SUM(E41:E41)</f>
        <v>54038415.16</v>
      </c>
      <c r="F40" s="48" t="n">
        <f aca="false">IF(D40=0,"-",IF(E40/D40*100&gt;110,"свыше 110",ROUND((E40/D40*100),1)))</f>
        <v>83.4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64764915</v>
      </c>
      <c r="E41" s="51" t="n">
        <v>54038415.16</v>
      </c>
      <c r="F41" s="53" t="n">
        <f aca="false">IF(D41=0,"-",IF(E41/D41*100&gt;110,"свыше 110",ROUND((E41/D41*100),1)))</f>
        <v>83.4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120691165.31</v>
      </c>
      <c r="E42" s="47" t="n">
        <f aca="false">SUM(E43:E46)</f>
        <v>105218277.16</v>
      </c>
      <c r="F42" s="48" t="n">
        <f aca="false">IF(D42=0,"-",IF(E42/D42*100&gt;110,"свыше 110",ROUND((E42/D42*100),1)))</f>
        <v>87.2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7432575.78</v>
      </c>
      <c r="E43" s="51" t="n">
        <v>6212529.03</v>
      </c>
      <c r="F43" s="53" t="n">
        <f aca="false">IF(D43=0,"-",IF(E43/D43*100&gt;110,"свыше 110",ROUND((E43/D43*100),1)))</f>
        <v>83.6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104223265.43</v>
      </c>
      <c r="E44" s="51" t="n">
        <v>91119168.72</v>
      </c>
      <c r="F44" s="53" t="n">
        <f aca="false">IF(D44=0,"-",IF(E44/D44*100&gt;110,"свыше 110",ROUND((E44/D44*100),1)))</f>
        <v>87.4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4384989.53</v>
      </c>
      <c r="E45" s="51" t="n">
        <v>4270888.64</v>
      </c>
      <c r="F45" s="53" t="n">
        <f aca="false">IF(D45=0,"-",IF(E45/D45*100&gt;110,"свыше 110",ROUND((E45/D45*100),1)))</f>
        <v>97.4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4650334.57</v>
      </c>
      <c r="E46" s="51" t="n">
        <v>3615690.77</v>
      </c>
      <c r="F46" s="53" t="n">
        <f aca="false">IF(D46=0,"-",IF(E46/D46*100&gt;110,"свыше 110",ROUND((E46/D46*100),1)))</f>
        <v>77.8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49)</f>
        <v>21288950</v>
      </c>
      <c r="E47" s="47" t="n">
        <f aca="false">SUM(E48:E49)</f>
        <v>17550256.33</v>
      </c>
      <c r="F47" s="48" t="n">
        <f aca="false">IF(D47=0,"-",IF(E47/D47*100&gt;110,"свыше 110",ROUND((E47/D47*100),1)))</f>
        <v>82.4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1887400</v>
      </c>
      <c r="E48" s="51" t="n">
        <v>1716608.45</v>
      </c>
      <c r="F48" s="53" t="n">
        <f aca="false">IF(D48=0,"-",IF(E48/D48*100&gt;110,"свыше 110",ROUND((E48/D48*100),1)))</f>
        <v>91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9401550</v>
      </c>
      <c r="E49" s="51" t="n">
        <v>15833647.88</v>
      </c>
      <c r="F49" s="53" t="n">
        <f aca="false">IF(D49=0,"-",IF(E49/D49*100&gt;110,"свыше 110",ROUND((E49/D49*100),1)))</f>
        <v>81.6</v>
      </c>
    </row>
    <row r="50" customFormat="false" ht="15" hidden="false" customHeight="false" outlineLevel="0" collapsed="false">
      <c r="A50" s="15" t="n">
        <v>47</v>
      </c>
      <c r="B50" s="45" t="s">
        <v>199</v>
      </c>
      <c r="C50" s="46" t="s">
        <v>200</v>
      </c>
      <c r="D50" s="47" t="n">
        <f aca="false">SUM(D51:D51)</f>
        <v>836000</v>
      </c>
      <c r="E50" s="47" t="n">
        <f aca="false">SUM(E51:E51)</f>
        <v>836000</v>
      </c>
      <c r="F50" s="48" t="n">
        <f aca="false">IF(D50=0,"-",IF(E50/D50*100&gt;110,"свыше 110",ROUND((E50/D50*100),1)))</f>
        <v>100</v>
      </c>
    </row>
    <row r="51" customFormat="false" ht="15" hidden="false" customHeight="false" outlineLevel="0" collapsed="false">
      <c r="A51" s="15" t="n">
        <v>48</v>
      </c>
      <c r="B51" s="49" t="s">
        <v>201</v>
      </c>
      <c r="C51" s="50" t="s">
        <v>202</v>
      </c>
      <c r="D51" s="51" t="n">
        <v>836000</v>
      </c>
      <c r="E51" s="51" t="n">
        <v>836000</v>
      </c>
      <c r="F51" s="53" t="n">
        <f aca="false">IF(D51=0,"-",IF(E51/D51*100&gt;110,"свыше 110",ROUND((E51/D51*100),1)))</f>
        <v>100</v>
      </c>
    </row>
    <row r="52" customFormat="false" ht="30" hidden="false" customHeight="false" outlineLevel="0" collapsed="false">
      <c r="A52" s="15" t="n">
        <v>49</v>
      </c>
      <c r="B52" s="45" t="s">
        <v>203</v>
      </c>
      <c r="C52" s="46" t="s">
        <v>204</v>
      </c>
      <c r="D52" s="47" t="n">
        <f aca="false">SUM(D53)</f>
        <v>9980.73</v>
      </c>
      <c r="E52" s="47" t="n">
        <f aca="false">SUM(E53)</f>
        <v>6436.61</v>
      </c>
      <c r="F52" s="48" t="n">
        <f aca="false">IF(D52=0,"-",IF(E52/D52*100&gt;110,"свыше 110",ROUND((E52/D52*100),1)))</f>
        <v>64.5</v>
      </c>
    </row>
    <row r="53" customFormat="false" ht="30" hidden="false" customHeight="false" outlineLevel="0" collapsed="false">
      <c r="A53" s="15" t="n">
        <v>50</v>
      </c>
      <c r="B53" s="49" t="s">
        <v>205</v>
      </c>
      <c r="C53" s="50" t="s">
        <v>206</v>
      </c>
      <c r="D53" s="51" t="n">
        <v>9980.73</v>
      </c>
      <c r="E53" s="54" t="n">
        <v>6436.61</v>
      </c>
      <c r="F53" s="53" t="n">
        <f aca="false">IF(D53=0,"-",IF(E53/D53*100&gt;110,"свыше 110",ROUND((E53/D53*100),1)))</f>
        <v>64.5</v>
      </c>
    </row>
    <row r="54" customFormat="false" ht="15" hidden="false" customHeight="false" outlineLevel="0" collapsed="false">
      <c r="A54" s="15"/>
      <c r="B54" s="56"/>
      <c r="C54" s="57" t="s">
        <v>207</v>
      </c>
      <c r="D54" s="48" t="n">
        <f aca="false">D4+D14+D16+D20+D27+D31+D34+D40+D42+D47+D50+D52</f>
        <v>1383145091.85</v>
      </c>
      <c r="E54" s="48" t="n">
        <f aca="false">E4+E14+E16+E20+E27+E31+E34+E40+E42+E47+E50+E52</f>
        <v>1107816345.24</v>
      </c>
      <c r="F54" s="48" t="n">
        <f aca="false">IF(D54=0,"-",IF(E54/D54*100&gt;110,"свыше 110",ROUND((E54/D54*100),1)))</f>
        <v>80.1</v>
      </c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75.75" hidden="false" customHeight="true" outlineLevel="0" collapsed="false">
      <c r="A56" s="59"/>
      <c r="B56" s="59"/>
      <c r="C56" s="59"/>
      <c r="D56" s="59"/>
      <c r="E56" s="59"/>
      <c r="F56" s="59"/>
    </row>
    <row r="58" customFormat="false" ht="15" hidden="false" customHeight="false" outlineLevel="0" collapsed="false">
      <c r="D58" s="60"/>
      <c r="E58" s="60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</sheetData>
  <autoFilter ref="A3:F54"/>
  <mergeCells count="3">
    <mergeCell ref="A1:F1"/>
    <mergeCell ref="A55:F55"/>
    <mergeCell ref="A56:F56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0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09</v>
      </c>
      <c r="B3" s="68" t="s">
        <v>210</v>
      </c>
      <c r="C3" s="69" t="s">
        <v>21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2</v>
      </c>
      <c r="C5" s="75" t="s">
        <v>213</v>
      </c>
      <c r="D5" s="18" t="n">
        <v>1000000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4</v>
      </c>
      <c r="C6" s="75" t="s">
        <v>215</v>
      </c>
      <c r="D6" s="18" t="n">
        <v>-1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16</v>
      </c>
      <c r="C7" s="75" t="s">
        <v>217</v>
      </c>
      <c r="D7" s="18" t="n">
        <v>-16273313.07</v>
      </c>
      <c r="E7" s="76" t="n">
        <v>-44954442.98</v>
      </c>
    </row>
    <row r="8" customFormat="false" ht="31.5" hidden="false" customHeight="true" outlineLevel="0" collapsed="false">
      <c r="A8" s="73" t="n">
        <v>4</v>
      </c>
      <c r="B8" s="74" t="s">
        <v>218</v>
      </c>
      <c r="C8" s="75" t="s">
        <v>219</v>
      </c>
      <c r="D8" s="18" t="n">
        <v>31068689.51</v>
      </c>
      <c r="E8" s="76" t="n">
        <v>-24973362.77</v>
      </c>
    </row>
    <row r="9" s="78" customFormat="true" ht="30" hidden="false" customHeight="false" outlineLevel="0" collapsed="false">
      <c r="A9" s="73" t="n">
        <v>5</v>
      </c>
      <c r="B9" s="57" t="s">
        <v>220</v>
      </c>
      <c r="C9" s="8"/>
      <c r="D9" s="77" t="n">
        <f aca="false">D5+D6+D7+D8</f>
        <v>13279662.15</v>
      </c>
      <c r="E9" s="77" t="n">
        <f aca="false">E5+E6+E7+E8</f>
        <v>-71443520.04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2</v>
      </c>
      <c r="B4" s="69" t="s">
        <v>223</v>
      </c>
    </row>
    <row r="5" s="90" customFormat="true" ht="18" hidden="false" customHeight="true" outlineLevel="0" collapsed="false">
      <c r="A5" s="89" t="s">
        <v>224</v>
      </c>
      <c r="B5" s="53" t="n">
        <v>0</v>
      </c>
    </row>
    <row r="10" customFormat="false" ht="12.75" hidden="false" customHeight="false" outlineLevel="0" collapsed="false">
      <c r="B10" s="91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3-11-10T07:10:38Z</cp:lastPrinted>
  <dcterms:modified xsi:type="dcterms:W3CDTF">2023-11-10T07:12:04Z</dcterms:modified>
  <cp:revision>0</cp:revision>
  <dc:subject/>
  <dc:title/>
</cp:coreProperties>
</file>