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6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Информация об исполнении бюджета Шалинского городского округа   
 по доходам на 01.08.2023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3 год, 
в рублях</t>
  </si>
  <si>
    <t xml:space="preserve">Исполнение 
на 01.08.2023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8.2023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8.2023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8.2023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17506782.21</v>
      </c>
      <c r="E4" s="18" t="n">
        <f aca="false">E5+E7+E9+E14+E17+E20+E21+E25+E27+E29+E32+E38</f>
        <v>208587598.37</v>
      </c>
      <c r="F4" s="19" t="n">
        <f aca="false">IF(D4=0,"-",IF(E4/D4*100&gt;110,"свыше 110",ROUND((E4/D4*100),1)))</f>
        <v>65.7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180408000</v>
      </c>
      <c r="E5" s="18" t="n">
        <f aca="false">E6</f>
        <v>120320000.66</v>
      </c>
      <c r="F5" s="19" t="n">
        <f aca="false">IF(D5=0,"-",IF(E5/D5*100&gt;110,"свыше 110",ROUND((E5/D5*100),1)))</f>
        <v>66.7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180408000</v>
      </c>
      <c r="E6" s="20" t="n">
        <v>120320000.66</v>
      </c>
      <c r="F6" s="19" t="n">
        <f aca="false">IF(D6=0,"-",IF(E6/D6*100&gt;110,"свыше 110",ROUND((E6/D6*100),1)))</f>
        <v>66.7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79865800</v>
      </c>
      <c r="E7" s="18" t="n">
        <f aca="false">E8</f>
        <v>50017482.46</v>
      </c>
      <c r="F7" s="19" t="n">
        <f aca="false">IF(D7=0,"-",IF(E7/D7*100&gt;110,"свыше 110",ROUND((E7/D7*100),1)))</f>
        <v>62.6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79865800</v>
      </c>
      <c r="E8" s="20" t="n">
        <v>50017482.46</v>
      </c>
      <c r="F8" s="19" t="n">
        <f aca="false">IF(D8=0,"-",IF(E8/D8*100&gt;110,"свыше 110",ROUND((E8/D8*100),1)))</f>
        <v>62.6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682000</v>
      </c>
      <c r="E9" s="18" t="n">
        <f aca="false">SUM(E10+E11+E12+E13)</f>
        <v>16175222.01</v>
      </c>
      <c r="F9" s="19" t="n">
        <f aca="false">IF(D9=0,"-",IF(E9/D9*100&gt;110,"свыше 110",ROUND((E9/D9*100),1)))</f>
        <v>68.3</v>
      </c>
      <c r="G9" s="1"/>
      <c r="H9" s="1"/>
      <c r="I9" s="1"/>
      <c r="J9" s="1"/>
    </row>
    <row r="10" s="9" customFormat="true" ht="30.7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21388000</v>
      </c>
      <c r="E10" s="20" t="n">
        <v>15182756.65</v>
      </c>
      <c r="F10" s="19" t="n">
        <f aca="false">IF(D10=0,"-",IF(E10/D10*100&gt;110,"свыше 110",ROUND((E10/D10*100),1)))</f>
        <v>71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-21000</v>
      </c>
      <c r="E11" s="20" t="n">
        <v>-12136.46</v>
      </c>
      <c r="F11" s="19" t="n">
        <f aca="false">IF(D11=0,"-",IF(E11/D11*100&gt;110,"свыше 110",ROUND((E11/D11*100),1)))</f>
        <v>57.8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60000</v>
      </c>
      <c r="E12" s="21" t="n">
        <v>-6696.19</v>
      </c>
      <c r="F12" s="19" t="n">
        <f aca="false">IF(D12=0,"-",IF(E12/D12*100&gt;110,"свыше 110",ROUND((E12/D12*100),1)))</f>
        <v>-2.6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2055000</v>
      </c>
      <c r="E13" s="20" t="n">
        <v>1011298.01</v>
      </c>
      <c r="F13" s="19" t="n">
        <f aca="false">IF(D13=0,"-",IF(E13/D13*100&gt;110,"свыше 110",ROUND((E13/D13*100),1)))</f>
        <v>49.2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7828000</v>
      </c>
      <c r="E14" s="18" t="n">
        <f aca="false">E15+E16</f>
        <v>3117607.53</v>
      </c>
      <c r="F14" s="19" t="n">
        <f aca="false">IF(D14=0,"-",IF(E14/D14*100&gt;110,"свыше 110",ROUND((E14/D14*100),1)))</f>
        <v>39.8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026000</v>
      </c>
      <c r="E15" s="18" t="n">
        <v>292004.31</v>
      </c>
      <c r="F15" s="19" t="n">
        <f aca="false">IF(D15=0,"-",IF(E15/D15*100&gt;110,"свыше 110",ROUND((E15/D15*100),1)))</f>
        <v>14.4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802000</v>
      </c>
      <c r="E16" s="20" t="n">
        <v>2825603.22</v>
      </c>
      <c r="F16" s="19" t="n">
        <f aca="false">IF(D16=0,"-",IF(E16/D16*100&gt;110,"свыше 110",ROUND((E16/D16*100),1)))</f>
        <v>48.7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3310399.99</v>
      </c>
      <c r="E17" s="18" t="n">
        <f aca="false">E18+E19</f>
        <v>1334219.59</v>
      </c>
      <c r="F17" s="19" t="n">
        <f aca="false">IF(D17=0,"-",IF(E17/D17*100&gt;110,"свыше 110",ROUND((E17/D17*100),1)))</f>
        <v>40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3300000</v>
      </c>
      <c r="E18" s="20" t="n">
        <v>1334219.59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0399.99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-233.27</v>
      </c>
      <c r="E20" s="20" t="n">
        <v>-233.26</v>
      </c>
      <c r="F20" s="19" t="n">
        <f aca="false">IF(D20=0,"-",IF(E20/D20*100&gt;110,"свыше 110",ROUND((E20/D20*100),1)))</f>
        <v>100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129190.67</v>
      </c>
      <c r="E21" s="18" t="n">
        <f aca="false">E22+E23+E24</f>
        <v>6891782.7</v>
      </c>
      <c r="F21" s="19" t="n">
        <f aca="false">IF(D21=0,"-",IF(E21/D21*100&gt;110,"свыше 110",ROUND((E21/D21*100),1)))</f>
        <v>45.6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968263.29</v>
      </c>
      <c r="E22" s="18" t="n">
        <v>4435937.2</v>
      </c>
      <c r="F22" s="19" t="n">
        <f aca="false">IF(D22=0,"-",IF(E22/D22*100&gt;110,"свыше 110",ROUND((E22/D22*100),1)))</f>
        <v>44.5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283.62</v>
      </c>
      <c r="E23" s="20" t="n">
        <v>5538.53</v>
      </c>
      <c r="F23" s="19" t="str">
        <f aca="false">IF(D23=0,"-",IF(E23/D23*100&gt;110,"свыше 110",ROUND((E23/D23*100),1)))</f>
        <v>свыше 11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5160643.76</v>
      </c>
      <c r="E24" s="18" t="n">
        <v>2450306.97</v>
      </c>
      <c r="F24" s="19" t="n">
        <f aca="false">IF(D24=0,"-",IF(E24/D24*100&gt;110,"свыше 110",ROUND((E24/D24*100),1)))</f>
        <v>47.5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3800</v>
      </c>
      <c r="E25" s="18" t="n">
        <f aca="false">E26</f>
        <v>17718.13</v>
      </c>
      <c r="F25" s="19" t="str">
        <f aca="false">IF(D25=0,"-",IF(E25/D25*100&gt;110,"свыше 110",ROUND((E25/D25*100),1)))</f>
        <v>свыше 110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3800</v>
      </c>
      <c r="E26" s="18" t="n">
        <v>17718.13</v>
      </c>
      <c r="F26" s="19" t="str">
        <f aca="false">IF(D26=0,"-",IF(E26/D26*100&gt;110,"свыше 110",ROUND((E26/D26*100),1)))</f>
        <v>свыше 110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0</v>
      </c>
      <c r="E27" s="18" t="n">
        <f aca="false">E28</f>
        <v>134600.24</v>
      </c>
      <c r="F27" s="19" t="str">
        <f aca="false">IF(D27=0,"-",IF(E27/D27*100&gt;110,"свыше 110",ROUND((E27/D27*100),1)))</f>
        <v>-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0</v>
      </c>
      <c r="E28" s="18" t="n">
        <v>134600.24</v>
      </c>
      <c r="F28" s="19" t="str">
        <f aca="false">IF(D28=0,"-",IF(E28/D28*100&gt;110,"свыше 110",ROUND((E28/D28*100),1)))</f>
        <v>-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5259146.25</v>
      </c>
      <c r="E29" s="18" t="n">
        <f aca="false">E30+E31</f>
        <v>8011279.43</v>
      </c>
      <c r="F29" s="19" t="str">
        <f aca="false">IF(D29=0,"-",IF(E29/D29*100&gt;110,"свыше 110",ROUND((E29/D29*100),1)))</f>
        <v>свыше 110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739160</v>
      </c>
      <c r="E30" s="18" t="n">
        <v>7178953.96</v>
      </c>
      <c r="F30" s="19" t="str">
        <f aca="false">IF(D30=0,"-",IF(E30/D30*100&gt;110,"свыше 110",ROUND((E30/D30*100),1)))</f>
        <v>свыше 110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519986.25</v>
      </c>
      <c r="E31" s="18" t="n">
        <v>832325.47</v>
      </c>
      <c r="F31" s="19" t="str">
        <f aca="false">IF(D31=0,"-",IF(E31/D31*100&gt;110,"свыше 110",ROUND((E31/D31*100),1)))</f>
        <v>свыше 110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2017742.85</v>
      </c>
      <c r="E32" s="18" t="n">
        <f aca="false">E33+E34+E35+E36+E37</f>
        <v>2545726.21</v>
      </c>
      <c r="F32" s="19" t="str">
        <f aca="false">IF(D32=0,"-",IF(E32/D32*100&gt;110,"свыше 110",ROUND((E32/D32*100),1)))</f>
        <v>свыше 110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24100</v>
      </c>
      <c r="E33" s="20" t="n">
        <v>321693.84</v>
      </c>
      <c r="F33" s="19" t="n">
        <f aca="false">IF(D33=0,"-",IF(E33/D33*100&gt;110,"свыше 110",ROUND((E33/D33*100),1)))</f>
        <v>75.9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15200</v>
      </c>
      <c r="E34" s="20" t="n">
        <v>12000</v>
      </c>
      <c r="F34" s="19" t="n">
        <f aca="false">IF(D34=0,"-",IF(E34/D34*100&gt;110,"свыше 110",ROUND((E34/D34*100),1)))</f>
        <v>10.4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298763.87</v>
      </c>
      <c r="E35" s="20" t="n">
        <v>795844.38</v>
      </c>
      <c r="F35" s="19" t="str">
        <f aca="false">IF(D35=0,"-",IF(E35/D35*100&gt;110,"свыше 110",ROUND((E35/D35*100),1)))</f>
        <v>свыше 11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41678.98</v>
      </c>
      <c r="E36" s="20" t="n">
        <v>441546.9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1138000</v>
      </c>
      <c r="E37" s="20" t="n">
        <v>974641.09</v>
      </c>
      <c r="F37" s="19" t="n">
        <f aca="false">IF(D37=0,"-",IF(E37/D37*100&gt;110,"свыше 110",ROUND((E37/D37*100),1)))</f>
        <v>85.6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2935.72</v>
      </c>
      <c r="E38" s="18" t="n">
        <f aca="false">E40+E39</f>
        <v>22192.67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-15190</v>
      </c>
      <c r="E39" s="18" t="n">
        <v>-5444</v>
      </c>
      <c r="F39" s="19" t="n">
        <f aca="false">IF(D39=0,"-",IF(E39/D39*100&gt;110,"свыше 110",ROUND((E39/D39*100),1)))</f>
        <v>35.8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8125.72</v>
      </c>
      <c r="E40" s="20" t="n">
        <v>27636.67</v>
      </c>
      <c r="F40" s="19" t="str">
        <f aca="false">IF(D40=0,"-",IF(E40/D40*100&gt;110,"свыше 110",ROUND((E40/D40*100),1)))</f>
        <v>свыше 110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855420388.43</v>
      </c>
      <c r="E41" s="18" t="n">
        <f aca="false">E42+E47+E49</f>
        <v>541465217.56</v>
      </c>
      <c r="F41" s="19" t="n">
        <f aca="false">IF(D41=0,"-",IF(E41/D41*100&gt;110,"свыше 110",ROUND((E41/D41*100),1)))</f>
        <v>63.3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856708340.92</v>
      </c>
      <c r="E42" s="18" t="n">
        <f aca="false">(E43+E44+E45+E46)</f>
        <v>542753170.05</v>
      </c>
      <c r="F42" s="19" t="n">
        <f aca="false">IF(D42=0,"-",IF(E42/D42*100&gt;110,"свыше 110",ROUND((E42/D42*100),1)))</f>
        <v>63.4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370932000</v>
      </c>
      <c r="E43" s="18" t="n">
        <v>216377000</v>
      </c>
      <c r="F43" s="19" t="n">
        <f aca="false">IF(D43=0,"-",IF(E43/D43*100&gt;110,"свыше 110",ROUND((E43/D43*100),1)))</f>
        <v>58.3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93758840.92</v>
      </c>
      <c r="E44" s="18" t="n">
        <v>26314643.04</v>
      </c>
      <c r="F44" s="19" t="n">
        <f aca="false">IF(D44=0,"-",IF(E44/D44*100&gt;110,"свыше 110",ROUND((E44/D44*100),1)))</f>
        <v>28.1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58357500</v>
      </c>
      <c r="E45" s="18" t="n">
        <v>278507527.01</v>
      </c>
      <c r="F45" s="19" t="n">
        <f aca="false">IF(D45=0,"-",IF(E45/D45*100&gt;110,"свыше 110",ROUND((E45/D45*100),1)))</f>
        <v>77.7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33660000</v>
      </c>
      <c r="E46" s="18" t="n">
        <v>21554000</v>
      </c>
      <c r="F46" s="19" t="n">
        <f aca="false">IF(D46=0,"-",IF(E46/D46*100&gt;110,"свыше 110",ROUND((E46/D46*100),1)))</f>
        <v>64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v>2051579.41</v>
      </c>
      <c r="E47" s="25" t="n">
        <v>2051579.41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2051579.4</v>
      </c>
      <c r="E48" s="27" t="n">
        <v>2051579.41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3339531.9</v>
      </c>
      <c r="E49" s="25" t="n">
        <v>-3339531.9</v>
      </c>
      <c r="F49" s="19" t="n">
        <f aca="false">IF(D49=0,"-",IF(E49/D49*100&gt;110,"свыше 110",ROUND((E49/D49*100),1)))</f>
        <v>100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172927170.64</v>
      </c>
      <c r="E50" s="30" t="n">
        <f aca="false">E41+E4</f>
        <v>750052815.93</v>
      </c>
      <c r="F50" s="31" t="n">
        <f aca="false">IF(D50=0,"-",IF(E50/D50*100&gt;110,"свыше 110",ROUND((E50/D50*100),1)))</f>
        <v>63.9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4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43703254.59</v>
      </c>
      <c r="E4" s="47" t="n">
        <f aca="false">SUM(E5:E13)</f>
        <v>94451925.76</v>
      </c>
      <c r="F4" s="48" t="n">
        <f aca="false">IF(D4=0,"-",IF(E4/D4*100&gt;110,"свыше 110",ROUND((E4/D4*100),1)))</f>
        <v>65.7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435540.08</v>
      </c>
      <c r="E5" s="52" t="n">
        <v>1261335.41</v>
      </c>
      <c r="F5" s="53" t="n">
        <f aca="false">IF(D5=0,"-",IF(E5/D5*100&gt;110,"свыше 110",ROUND((E5/D5*100),1)))</f>
        <v>51.8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2943180.91</v>
      </c>
      <c r="E6" s="52" t="n">
        <v>1116473.61</v>
      </c>
      <c r="F6" s="53" t="n">
        <f aca="false">IF(D6=0,"-",IF(E6/D6*100&gt;110,"свыше 110",ROUND((E6/D6*100),1)))</f>
        <v>37.9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0026048.41</v>
      </c>
      <c r="E7" s="52" t="n">
        <v>16757603.21</v>
      </c>
      <c r="F7" s="53" t="n">
        <f aca="false">IF(D7=0,"-",IF(E7/D7*100&gt;110,"свыше 110",ROUND((E7/D7*100),1)))</f>
        <v>55.8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400</v>
      </c>
      <c r="E8" s="52" t="n">
        <v>400</v>
      </c>
      <c r="F8" s="53" t="n">
        <f aca="false">IF(D8=0,"-",IF(E8/D8*100&gt;110,"свыше 110",ROUND((E8/D8*100),1)))</f>
        <v>10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4122840</v>
      </c>
      <c r="E9" s="52" t="n">
        <v>7473521.3</v>
      </c>
      <c r="F9" s="53" t="n">
        <f aca="false">IF(D9=0,"-",IF(E9/D9*100&gt;110,"свыше 110",ROUND((E9/D9*100),1)))</f>
        <v>52.9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93885245.19</v>
      </c>
      <c r="E13" s="52" t="n">
        <v>67842592.23</v>
      </c>
      <c r="F13" s="53" t="n">
        <f aca="false">IF(D13=0,"-",IF(E13/D13*100&gt;110,"свыше 110",ROUND((E13/D13*100),1)))</f>
        <v>72.3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345700</v>
      </c>
      <c r="E14" s="47" t="n">
        <f aca="false">E15</f>
        <v>662774.7</v>
      </c>
      <c r="F14" s="48" t="n">
        <f aca="false">IF(D14=0,"-",IF(E14/D14*100&gt;110,"свыше 110",ROUND((E14/D14*100),1)))</f>
        <v>49.3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345700</v>
      </c>
      <c r="E15" s="54" t="n">
        <v>662774.7</v>
      </c>
      <c r="F15" s="53" t="n">
        <f aca="false">IF(D15=0,"-",IF(E15/D15*100&gt;110,"свыше 110",ROUND((E15/D15*100),1)))</f>
        <v>49.3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9676000</v>
      </c>
      <c r="E16" s="47" t="n">
        <f aca="false">SUM(E17:E19)</f>
        <v>4327241.27</v>
      </c>
      <c r="F16" s="48" t="n">
        <f aca="false">IF(D16=0,"-",IF(E16/D16*100&gt;110,"свыше 110",ROUND((E16/D16*100),1)))</f>
        <v>44.7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30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9143000</v>
      </c>
      <c r="E18" s="54" t="n">
        <v>4092487.11</v>
      </c>
      <c r="F18" s="53" t="n">
        <f aca="false">IF(D18=0,"-",IF(E18/D18*100&gt;110,"свыше 110",ROUND((E18/D18*100),1)))</f>
        <v>44.8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03000</v>
      </c>
      <c r="E19" s="54" t="n">
        <v>234754.16</v>
      </c>
      <c r="F19" s="53" t="n">
        <f aca="false">IF(D19=0,"-",IF(E19/D19*100&gt;110,"свыше 110",ROUND((E19/D19*100),1)))</f>
        <v>58.3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212053651.22</v>
      </c>
      <c r="E20" s="55" t="n">
        <f aca="false">SUM(E21:E26)</f>
        <v>21487131.67</v>
      </c>
      <c r="F20" s="48" t="n">
        <f aca="false">IF(D20=0,"-",IF(E20/D20*100&gt;110,"свыше 110",ROUND((E20/D20*100),1)))</f>
        <v>10.1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503543</v>
      </c>
      <c r="E21" s="54" t="n">
        <v>360543</v>
      </c>
      <c r="F21" s="53" t="n">
        <f aca="false">IF(D21=0,"-",IF(E21/D21*100&gt;110,"свыше 110",ROUND((E21/D21*100),1)))</f>
        <v>71.6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43200</v>
      </c>
      <c r="E22" s="54" t="n">
        <v>20000</v>
      </c>
      <c r="F22" s="53" t="n">
        <f aca="false">IF(D22=0,"-",IF(E22/D22*100&gt;110,"свыше 110",ROUND((E22/D22*100),1)))</f>
        <v>46.3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406000</v>
      </c>
      <c r="E23" s="54" t="n">
        <v>22222.28</v>
      </c>
      <c r="F23" s="53" t="n">
        <f aca="false">IF(D23=0,"-",IF(E23/D23*100&gt;110,"свыше 110",ROUND((E23/D23*100),1)))</f>
        <v>5.5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217000</v>
      </c>
      <c r="E24" s="54" t="n">
        <v>2216994.79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201273696.9</v>
      </c>
      <c r="E25" s="54" t="n">
        <v>15102131.9</v>
      </c>
      <c r="F25" s="53" t="n">
        <f aca="false">IF(D25=0,"-",IF(E25/D25*100&gt;110,"свыше 110",ROUND((E25/D25*100),1)))</f>
        <v>7.5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7610211.32</v>
      </c>
      <c r="E26" s="54" t="n">
        <v>3765239.7</v>
      </c>
      <c r="F26" s="53" t="n">
        <f aca="false">IF(D26=0,"-",IF(E26/D26*100&gt;110,"свыше 110",ROUND((E26/D26*100),1)))</f>
        <v>49.5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138017074.21</v>
      </c>
      <c r="E27" s="47" t="n">
        <f aca="false">SUM(E28:E30)</f>
        <v>15500233.22</v>
      </c>
      <c r="F27" s="48" t="n">
        <f aca="false">IF(D27=0,"-",IF(E27/D27*100&gt;110,"свыше 110",ROUND((E27/D27*100),1)))</f>
        <v>11.2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8941730.4</v>
      </c>
      <c r="E28" s="54" t="n">
        <v>2502882.3</v>
      </c>
      <c r="F28" s="53" t="n">
        <f aca="false">IF(D28=0,"-",IF(E28/D28*100&gt;110,"свыше 110",ROUND((E28/D28*100),1)))</f>
        <v>3.2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47781305.81</v>
      </c>
      <c r="E29" s="54" t="n">
        <v>6888202.12</v>
      </c>
      <c r="F29" s="53" t="n">
        <f aca="false">IF(D29=0,"-",IF(E29/D29*100&gt;110,"свыше 110",ROUND((E29/D29*100),1)))</f>
        <v>14.4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1294038</v>
      </c>
      <c r="E30" s="54" t="n">
        <v>6109148.8</v>
      </c>
      <c r="F30" s="53" t="n">
        <f aca="false">IF(D30=0,"-",IF(E30/D30*100&gt;110,"свыше 110",ROUND((E30/D30*100),1)))</f>
        <v>54.1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533000</v>
      </c>
      <c r="E31" s="47" t="n">
        <f aca="false">SUM(E32:E33)</f>
        <v>39367.74</v>
      </c>
      <c r="F31" s="48" t="n">
        <f aca="false">IF(D31=0,"-",IF(E31/D31*100&gt;110,"свыше 110",ROUND((E31/D31*100),1)))</f>
        <v>2.6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86000</v>
      </c>
      <c r="E32" s="54" t="n">
        <v>39367.74</v>
      </c>
      <c r="F32" s="53" t="n">
        <f aca="false">IF(D32=0,"-",IF(E32/D32*100&gt;110,"свыше 110",ROUND((E32/D32*100),1)))</f>
        <v>45.8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47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602212512.73</v>
      </c>
      <c r="E34" s="47" t="n">
        <f aca="false">SUM(E35:E39)</f>
        <v>388433816.57</v>
      </c>
      <c r="F34" s="48" t="n">
        <f aca="false">IF(D34=0,"-",IF(E34/D34*100&gt;110,"свыше 110",ROUND((E34/D34*100),1)))</f>
        <v>64.5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176680294</v>
      </c>
      <c r="E35" s="54" t="n">
        <v>106716326.6</v>
      </c>
      <c r="F35" s="53" t="n">
        <f aca="false">IF(D35=0,"-",IF(E35/D35*100&gt;110,"свыше 110",ROUND((E35/D35*100),1)))</f>
        <v>60.4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355753917.2</v>
      </c>
      <c r="E36" s="54" t="n">
        <v>238035002.57</v>
      </c>
      <c r="F36" s="53" t="n">
        <f aca="false">IF(D36=0,"-",IF(E36/D36*100&gt;110,"свыше 110",ROUND((E36/D36*100),1)))</f>
        <v>66.9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31219805</v>
      </c>
      <c r="E37" s="54" t="n">
        <v>20027738.49</v>
      </c>
      <c r="F37" s="53" t="n">
        <f aca="false">IF(D37=0,"-",IF(E37/D37*100&gt;110,"свыше 110",ROUND((E37/D37*100),1)))</f>
        <v>64.2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544913.3</v>
      </c>
      <c r="E38" s="54" t="n">
        <v>1372799.08</v>
      </c>
      <c r="F38" s="53" t="n">
        <f aca="false">IF(D38=0,"-",IF(E38/D38*100&gt;110,"свыше 110",ROUND((E38/D38*100),1)))</f>
        <v>88.9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7013583.23</v>
      </c>
      <c r="E39" s="54" t="n">
        <v>22281949.83</v>
      </c>
      <c r="F39" s="53" t="n">
        <f aca="false">IF(D39=0,"-",IF(E39/D39*100&gt;110,"свыше 110",ROUND((E39/D39*100),1)))</f>
        <v>60.2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64734000</v>
      </c>
      <c r="E40" s="47" t="n">
        <f aca="false">SUM(E41:E41)</f>
        <v>37917749.73</v>
      </c>
      <c r="F40" s="48" t="n">
        <f aca="false">IF(D40=0,"-",IF(E40/D40*100&gt;110,"свыше 110",ROUND((E40/D40*100),1)))</f>
        <v>58.6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64734000</v>
      </c>
      <c r="E41" s="51" t="n">
        <v>37917749.73</v>
      </c>
      <c r="F41" s="53" t="n">
        <f aca="false">IF(D41=0,"-",IF(E41/D41*100&gt;110,"свыше 110",ROUND((E41/D41*100),1)))</f>
        <v>58.6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119936265.31</v>
      </c>
      <c r="E42" s="47" t="n">
        <f aca="false">SUM(E43:E46)</f>
        <v>87070796.01</v>
      </c>
      <c r="F42" s="48" t="n">
        <f aca="false">IF(D42=0,"-",IF(E42/D42*100&gt;110,"свыше 110",ROUND((E42/D42*100),1)))</f>
        <v>72.6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7432575.78</v>
      </c>
      <c r="E43" s="51" t="n">
        <v>4286936.86</v>
      </c>
      <c r="F43" s="53" t="n">
        <f aca="false">IF(D43=0,"-",IF(E43/D43*100&gt;110,"свыше 110",ROUND((E43/D43*100),1)))</f>
        <v>57.7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103786305.43</v>
      </c>
      <c r="E44" s="51" t="n">
        <v>76011340.18</v>
      </c>
      <c r="F44" s="53" t="n">
        <f aca="false">IF(D44=0,"-",IF(E44/D44*100&gt;110,"свыше 110",ROUND((E44/D44*100),1)))</f>
        <v>73.2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4384989.53</v>
      </c>
      <c r="E45" s="51" t="n">
        <v>4122312.46</v>
      </c>
      <c r="F45" s="53" t="n">
        <f aca="false">IF(D45=0,"-",IF(E45/D45*100&gt;110,"свыше 110",ROUND((E45/D45*100),1)))</f>
        <v>94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4332394.57</v>
      </c>
      <c r="E46" s="51" t="n">
        <v>2650206.51</v>
      </c>
      <c r="F46" s="53" t="n">
        <f aca="false">IF(D46=0,"-",IF(E46/D46*100&gt;110,"свыше 110",ROUND((E46/D46*100),1)))</f>
        <v>61.2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49)</f>
        <v>21256400</v>
      </c>
      <c r="E47" s="47" t="n">
        <f aca="false">SUM(E48:E49)</f>
        <v>12980076.12</v>
      </c>
      <c r="F47" s="48" t="n">
        <f aca="false">IF(D47=0,"-",IF(E47/D47*100&gt;110,"свыше 110",ROUND((E47/D47*100),1)))</f>
        <v>61.1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1887400</v>
      </c>
      <c r="E48" s="51" t="n">
        <v>1341757.68</v>
      </c>
      <c r="F48" s="53" t="n">
        <f aca="false">IF(D48=0,"-",IF(E48/D48*100&gt;110,"свыше 110",ROUND((E48/D48*100),1)))</f>
        <v>71.1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9369000</v>
      </c>
      <c r="E49" s="51" t="n">
        <v>11638318.44</v>
      </c>
      <c r="F49" s="53" t="n">
        <f aca="false">IF(D49=0,"-",IF(E49/D49*100&gt;110,"свыше 110",ROUND((E49/D49*100),1)))</f>
        <v>60.1</v>
      </c>
    </row>
    <row r="50" customFormat="false" ht="15" hidden="false" customHeight="false" outlineLevel="0" collapsed="false">
      <c r="A50" s="15" t="n">
        <v>47</v>
      </c>
      <c r="B50" s="45" t="s">
        <v>199</v>
      </c>
      <c r="C50" s="46" t="s">
        <v>200</v>
      </c>
      <c r="D50" s="47" t="n">
        <f aca="false">SUM(D51:D51)</f>
        <v>686000</v>
      </c>
      <c r="E50" s="47" t="n">
        <f aca="false">SUM(E51:E51)</f>
        <v>576925.15</v>
      </c>
      <c r="F50" s="48" t="n">
        <f aca="false">IF(D50=0,"-",IF(E50/D50*100&gt;110,"свыше 110",ROUND((E50/D50*100),1)))</f>
        <v>84.1</v>
      </c>
    </row>
    <row r="51" customFormat="false" ht="15" hidden="false" customHeight="false" outlineLevel="0" collapsed="false">
      <c r="A51" s="15" t="n">
        <v>48</v>
      </c>
      <c r="B51" s="49" t="s">
        <v>201</v>
      </c>
      <c r="C51" s="50" t="s">
        <v>202</v>
      </c>
      <c r="D51" s="51" t="n">
        <v>686000</v>
      </c>
      <c r="E51" s="51" t="n">
        <v>576925.15</v>
      </c>
      <c r="F51" s="53" t="n">
        <f aca="false">IF(D51=0,"-",IF(E51/D51*100&gt;110,"свыше 110",ROUND((E51/D51*100),1)))</f>
        <v>84.1</v>
      </c>
    </row>
    <row r="52" customFormat="false" ht="30" hidden="false" customHeight="false" outlineLevel="0" collapsed="false">
      <c r="A52" s="15" t="n">
        <v>49</v>
      </c>
      <c r="B52" s="45" t="s">
        <v>203</v>
      </c>
      <c r="C52" s="46" t="s">
        <v>204</v>
      </c>
      <c r="D52" s="47" t="n">
        <f aca="false">SUM(D53)</f>
        <v>9980.73</v>
      </c>
      <c r="E52" s="47" t="n">
        <f aca="false">SUM(E53)</f>
        <v>4710.39</v>
      </c>
      <c r="F52" s="48" t="n">
        <f aca="false">IF(D52=0,"-",IF(E52/D52*100&gt;110,"свыше 110",ROUND((E52/D52*100),1)))</f>
        <v>47.2</v>
      </c>
    </row>
    <row r="53" customFormat="false" ht="30" hidden="false" customHeight="false" outlineLevel="0" collapsed="false">
      <c r="A53" s="15" t="n">
        <v>50</v>
      </c>
      <c r="B53" s="49" t="s">
        <v>205</v>
      </c>
      <c r="C53" s="50" t="s">
        <v>206</v>
      </c>
      <c r="D53" s="51" t="n">
        <v>9980.73</v>
      </c>
      <c r="E53" s="54" t="n">
        <v>4710.39</v>
      </c>
      <c r="F53" s="53" t="n">
        <f aca="false">IF(D53=0,"-",IF(E53/D53*100&gt;110,"свыше 110",ROUND((E53/D53*100),1)))</f>
        <v>47.2</v>
      </c>
    </row>
    <row r="54" customFormat="false" ht="15" hidden="false" customHeight="false" outlineLevel="0" collapsed="false">
      <c r="A54" s="15"/>
      <c r="B54" s="56"/>
      <c r="C54" s="57" t="s">
        <v>207</v>
      </c>
      <c r="D54" s="48" t="n">
        <f aca="false">D4+D14+D16+D20+D27+D31+D34+D40+D42+D47+D50+D52</f>
        <v>1315163838.79</v>
      </c>
      <c r="E54" s="48" t="n">
        <f aca="false">E4+E14+E16+E20+E27+E31+E34+E40+E42+E47+E50+E52</f>
        <v>663452748.33</v>
      </c>
      <c r="F54" s="48" t="n">
        <f aca="false">IF(D54=0,"-",IF(E54/D54*100&gt;110,"свыше 110",ROUND((E54/D54*100),1)))</f>
        <v>50.4</v>
      </c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75.75" hidden="false" customHeight="true" outlineLevel="0" collapsed="false">
      <c r="A56" s="59"/>
      <c r="B56" s="59"/>
      <c r="C56" s="59"/>
      <c r="D56" s="59"/>
      <c r="E56" s="59"/>
      <c r="F56" s="59"/>
    </row>
    <row r="58" customFormat="false" ht="15" hidden="false" customHeight="false" outlineLevel="0" collapsed="false">
      <c r="D58" s="60"/>
      <c r="E58" s="60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</sheetData>
  <autoFilter ref="A3:F54"/>
  <mergeCells count="3">
    <mergeCell ref="A1:F1"/>
    <mergeCell ref="A55:F55"/>
    <mergeCell ref="A56:F56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0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09</v>
      </c>
      <c r="B3" s="68" t="s">
        <v>210</v>
      </c>
      <c r="C3" s="69" t="s">
        <v>21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2</v>
      </c>
      <c r="C5" s="75" t="s">
        <v>213</v>
      </c>
      <c r="D5" s="18" t="n">
        <v>1000000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4</v>
      </c>
      <c r="C6" s="75" t="s">
        <v>215</v>
      </c>
      <c r="D6" s="18" t="n">
        <v>-1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16</v>
      </c>
      <c r="C7" s="75" t="s">
        <v>217</v>
      </c>
      <c r="D7" s="18" t="n">
        <v>112683692.93</v>
      </c>
      <c r="E7" s="76" t="n">
        <v>-71854245.62</v>
      </c>
    </row>
    <row r="8" customFormat="false" ht="31.5" hidden="false" customHeight="true" outlineLevel="0" collapsed="false">
      <c r="A8" s="73" t="n">
        <v>4</v>
      </c>
      <c r="B8" s="74" t="s">
        <v>218</v>
      </c>
      <c r="C8" s="75" t="s">
        <v>219</v>
      </c>
      <c r="D8" s="18" t="n">
        <v>31068689.51</v>
      </c>
      <c r="E8" s="76" t="n">
        <v>-13230106.88</v>
      </c>
    </row>
    <row r="9" s="78" customFormat="true" ht="30" hidden="false" customHeight="false" outlineLevel="0" collapsed="false">
      <c r="A9" s="73" t="n">
        <v>5</v>
      </c>
      <c r="B9" s="57" t="s">
        <v>220</v>
      </c>
      <c r="C9" s="8"/>
      <c r="D9" s="77" t="n">
        <f aca="false">D5+D6+D7+D8</f>
        <v>142236668.15</v>
      </c>
      <c r="E9" s="77" t="n">
        <f aca="false">E5+E6+E7+E8</f>
        <v>-86600066.79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2</v>
      </c>
      <c r="B4" s="69" t="s">
        <v>223</v>
      </c>
    </row>
    <row r="5" s="90" customFormat="true" ht="18" hidden="false" customHeight="true" outlineLevel="0" collapsed="false">
      <c r="A5" s="89" t="s">
        <v>224</v>
      </c>
      <c r="B5" s="53" t="n">
        <v>0</v>
      </c>
    </row>
    <row r="10" customFormat="false" ht="12.75" hidden="false" customHeight="false" outlineLevel="0" collapsed="false">
      <c r="B10" s="91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User</cp:lastModifiedBy>
  <cp:lastPrinted>2022-12-15T04:28:08Z</cp:lastPrinted>
  <dcterms:modified xsi:type="dcterms:W3CDTF">2023-08-04T05:04:33Z</dcterms:modified>
  <cp:revision>0</cp:revision>
  <dc:subject/>
  <dc:title/>
</cp:coreProperties>
</file>